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表" sheetId="1" state="visible" r:id="rId2"/>
    <sheet name="定期券" sheetId="2" state="hidden" r:id="rId3"/>
    <sheet name="付与チケット" sheetId="3" state="hidden" r:id="rId4"/>
    <sheet name="Sheet1" sheetId="4" state="hidden" r:id="rId5"/>
    <sheet name="定期" sheetId="5" state="hidden" r:id="rId6"/>
    <sheet name="コメント" sheetId="6" state="hidden" r:id="rId7"/>
  </sheets>
  <definedNames>
    <definedName function="false" hidden="false" localSheetId="0" name="_xlnm.Print_Area" vbProcedure="false">比較表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r>
      <rPr>
        <u val="single"/>
        <sz val="14"/>
        <color rgb="FF333333"/>
        <rFont val="Noto Sans"/>
        <family val="2"/>
      </rPr>
      <t xml:space="preserve">１ヶ月の</t>
    </r>
    <r>
      <rPr>
        <u val="single"/>
        <sz val="14"/>
        <color rgb="FF333333"/>
        <rFont val="HGPｺﾞｼｯｸE"/>
        <family val="3"/>
        <charset val="128"/>
      </rPr>
      <t xml:space="preserve">PASMO</t>
    </r>
    <r>
      <rPr>
        <u val="single"/>
        <sz val="14"/>
        <color rgb="FF333333"/>
        <rFont val="Noto Sans"/>
        <family val="2"/>
      </rPr>
      <t xml:space="preserve">、</t>
    </r>
    <r>
      <rPr>
        <u val="single"/>
        <sz val="14"/>
        <color rgb="FF333333"/>
        <rFont val="HGPｺﾞｼｯｸE"/>
        <family val="3"/>
        <charset val="128"/>
      </rPr>
      <t xml:space="preserve">Suica</t>
    </r>
    <r>
      <rPr>
        <u val="single"/>
        <sz val="14"/>
        <color rgb="FF333333"/>
        <rFont val="Noto Sans"/>
        <family val="2"/>
      </rPr>
      <t xml:space="preserve">ご利用金額比較（右の</t>
    </r>
    <r>
      <rPr>
        <u val="single"/>
        <sz val="14"/>
        <color rgb="FF0066CC"/>
        <rFont val="Noto Sans"/>
        <family val="2"/>
      </rPr>
      <t xml:space="preserve">現金運賃</t>
    </r>
    <r>
      <rPr>
        <u val="single"/>
        <sz val="14"/>
        <color rgb="FF333333"/>
        <rFont val="Noto Sans"/>
        <family val="2"/>
      </rPr>
      <t xml:space="preserve">の数字を変更してください</t>
    </r>
    <r>
      <rPr>
        <u val="single"/>
        <sz val="14"/>
        <color rgb="FF333333"/>
        <rFont val="HGPｺﾞｼｯｸE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↓ご利用区間の</t>
    </r>
    <r>
      <rPr>
        <b val="true"/>
        <sz val="10"/>
        <color rgb="FF0066CC"/>
        <rFont val="Noto Sans"/>
        <family val="2"/>
      </rPr>
      <t xml:space="preserve">現金運賃を入力してください。</t>
    </r>
  </si>
  <si>
    <t xml:space="preserve">現金利用</t>
  </si>
  <si>
    <t xml:space="preserve">ＰＡＳＭＯ、Ｓｕｉｃａ利用</t>
  </si>
  <si>
    <t xml:space="preserve">円区間</t>
  </si>
  <si>
    <t xml:space="preserve">日数
（往復）</t>
  </si>
  <si>
    <t xml:space="preserve">運賃
（円）</t>
  </si>
  <si>
    <t xml:space="preserve">運賃累計
（円）</t>
  </si>
  <si>
    <t xml:space="preserve">お支払額
※（円）</t>
  </si>
  <si>
    <t xml:space="preserve">ﾁｹｯﾄ使用</t>
  </si>
  <si>
    <t xml:space="preserve">付与ﾁｹｯﾄ</t>
  </si>
  <si>
    <t xml:space="preserve">付与ﾁｹｯﾄ
累計</t>
  </si>
  <si>
    <t xml:space="preserve">使用ﾁｹｯﾄ</t>
  </si>
  <si>
    <t xml:space="preserve">支払運賃
累計（円）</t>
  </si>
  <si>
    <r>
      <rPr>
        <sz val="11"/>
        <rFont val="Noto Sans"/>
        <family val="2"/>
      </rPr>
      <t xml:space="preserve">割引率
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現金利用との差
</t>
    </r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お得額</t>
    </r>
    <r>
      <rPr>
        <b val="true"/>
        <sz val="12"/>
        <color rgb="FFFF0000"/>
        <rFont val="ＭＳ Ｐゴシック"/>
        <family val="3"/>
        <charset val="128"/>
      </rPr>
      <t xml:space="preserve">]</t>
    </r>
    <r>
      <rPr>
        <b val="true"/>
        <sz val="10"/>
        <rFont val="Noto Sans"/>
        <family val="2"/>
      </rPr>
      <t xml:space="preserve">（円）</t>
    </r>
  </si>
  <si>
    <r>
      <rPr>
        <sz val="10"/>
        <rFont val="Noto Sans"/>
        <family val="2"/>
      </rPr>
      <t xml:space="preserve">↓上記区間の</t>
    </r>
    <r>
      <rPr>
        <b val="true"/>
        <sz val="10"/>
        <color rgb="FFFF0000"/>
        <rFont val="Noto Sans"/>
        <family val="2"/>
      </rPr>
      <t xml:space="preserve">ＩＣ運賃</t>
    </r>
    <r>
      <rPr>
        <sz val="10"/>
        <rFont val="Noto Sans"/>
        <family val="2"/>
      </rPr>
      <t xml:space="preserve">（自動計算）</t>
    </r>
  </si>
  <si>
    <r>
      <rPr>
        <sz val="11"/>
        <color rgb="FFFFFFFF"/>
        <rFont val="Noto Sans"/>
        <family val="2"/>
      </rPr>
      <t xml:space="preserve">モットクパス（大人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券種</t>
  </si>
  <si>
    <r>
      <rPr>
        <sz val="11"/>
        <rFont val="Noto Sans"/>
        <family val="2"/>
      </rPr>
      <t xml:space="preserve">金額（円</t>
    </r>
    <r>
      <rPr>
        <sz val="11"/>
        <rFont val="ＭＳ Ｐゴシック"/>
        <family val="3"/>
        <charset val="128"/>
      </rPr>
      <t xml:space="preserve">)</t>
    </r>
  </si>
  <si>
    <t xml:space="preserve">１ヶ月あたり</t>
  </si>
  <si>
    <t xml:space="preserve">通勤１ヶ月</t>
  </si>
  <si>
    <t xml:space="preserve">通勤３ヶ月</t>
  </si>
  <si>
    <t xml:space="preserve">通勤６ヶ月</t>
  </si>
  <si>
    <t xml:space="preserve">通学１ヶ月</t>
  </si>
  <si>
    <t xml:space="preserve">通学３ヶ月</t>
  </si>
  <si>
    <t xml:space="preserve">通学６ヶ月</t>
  </si>
  <si>
    <t xml:space="preserve">※磁気定期券の発売は３ヶ月までです。</t>
  </si>
  <si>
    <r>
      <rPr>
        <b val="true"/>
        <sz val="10"/>
        <color rgb="FFFF0000"/>
        <rFont val="Noto Sans"/>
        <family val="2"/>
      </rPr>
      <t xml:space="preserve">備　考　</t>
    </r>
    <r>
      <rPr>
        <b val="true"/>
        <sz val="8"/>
        <color rgb="FFFF0000"/>
        <rFont val="ＭＳ Ｐゴシック"/>
        <family val="3"/>
        <charset val="128"/>
      </rPr>
      <t xml:space="preserve">(</t>
    </r>
    <r>
      <rPr>
        <b val="true"/>
        <sz val="8"/>
        <color rgb="FFFF0000"/>
        <rFont val="Noto Sans"/>
        <family val="2"/>
      </rPr>
      <t xml:space="preserve">特定の運賃設定時に表示されます）</t>
    </r>
  </si>
  <si>
    <t xml:space="preserve">※お支払額には特典バスチケット使用分は含みません。（チャージ分からのお支払額のみです）</t>
  </si>
  <si>
    <t xml:space="preserve">通勤（普通）</t>
  </si>
  <si>
    <t xml:space="preserve">通学</t>
  </si>
  <si>
    <t xml:space="preserve">特殊通勤</t>
  </si>
  <si>
    <t xml:space="preserve">特殊通学</t>
  </si>
  <si>
    <t xml:space="preserve">通勤通学</t>
  </si>
  <si>
    <t xml:space="preserve">大人</t>
  </si>
  <si>
    <t xml:space="preserve">小児</t>
  </si>
  <si>
    <t xml:space="preserve">１ヶ月</t>
  </si>
  <si>
    <t xml:space="preserve">３ヶ月</t>
  </si>
  <si>
    <t xml:space="preserve">付与チケット表</t>
  </si>
  <si>
    <t xml:space="preserve">円</t>
  </si>
  <si>
    <t xml:space="preserve">P</t>
  </si>
  <si>
    <t xml:space="preserve">累積Ｐ</t>
  </si>
  <si>
    <t xml:space="preserve">現金</t>
  </si>
  <si>
    <t xml:space="preserve">IC</t>
  </si>
  <si>
    <t xml:space="preserve">種別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からの大人運賃</t>
    </r>
  </si>
  <si>
    <t xml:space="preserve">６ヶ月</t>
  </si>
  <si>
    <t xml:space="preserve">-</t>
  </si>
  <si>
    <r>
      <rPr>
        <sz val="11"/>
        <rFont val="Noto Sans"/>
        <family val="2"/>
      </rPr>
      <t xml:space="preserve">↑全線フリーは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円区間を参照するように設定済み</t>
    </r>
  </si>
  <si>
    <t xml:space="preserve">金額</t>
  </si>
  <si>
    <t xml:space="preserve">コメント</t>
  </si>
  <si>
    <r>
      <rPr>
        <sz val="11"/>
        <rFont val="ＭＳ Ｐゴシック"/>
        <family val="3"/>
        <charset val="128"/>
      </rPr>
      <t xml:space="preserve">※370</t>
    </r>
    <r>
      <rPr>
        <sz val="11"/>
        <rFont val="Noto Sans"/>
        <family val="2"/>
      </rPr>
      <t xml:space="preserve">円以上の区間は全線フリーの
モットクパスをご購入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#,##0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333333"/>
      <name val="Noto Sans"/>
      <family val="2"/>
    </font>
    <font>
      <u val="single"/>
      <sz val="14"/>
      <color rgb="FF333333"/>
      <name val="HGPｺﾞｼｯｸE"/>
      <family val="3"/>
      <charset val="128"/>
    </font>
    <font>
      <u val="single"/>
      <sz val="14"/>
      <color rgb="FF0066CC"/>
      <name val="Noto Sans"/>
      <family val="2"/>
    </font>
    <font>
      <b val="true"/>
      <sz val="10"/>
      <name val="Noto Sans"/>
      <family val="2"/>
    </font>
    <font>
      <b val="true"/>
      <sz val="10"/>
      <color rgb="FF0066CC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Noto Sans"/>
      <family val="2"/>
    </font>
    <font>
      <sz val="36"/>
      <color rgb="FFFFFFFF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11"/>
      <name val="Noto Sans"/>
      <family val="2"/>
    </font>
    <font>
      <sz val="9"/>
      <name val="Lr oSVbN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</fonts>
  <fills count="1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9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4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0</xdr:col>
      <xdr:colOff>578880</xdr:colOff>
      <xdr:row>3</xdr:row>
      <xdr:rowOff>133200</xdr:rowOff>
    </xdr:to>
    <xdr:pic>
      <xdr:nvPicPr>
        <xdr:cNvPr id="0" name="Picture 1" descr="txt_syubetsu_futsuunchin_rev"/>
        <xdr:cNvPicPr/>
      </xdr:nvPicPr>
      <xdr:blipFill>
        <a:blip r:embed="rId1"/>
        <a:stretch/>
      </xdr:blipFill>
      <xdr:spPr>
        <a:xfrm>
          <a:off x="14351040" y="171360"/>
          <a:ext cx="5788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0</xdr:col>
      <xdr:colOff>717480</xdr:colOff>
      <xdr:row>2</xdr:row>
      <xdr:rowOff>609840</xdr:rowOff>
    </xdr:to>
    <xdr:sp>
      <xdr:nvSpPr>
        <xdr:cNvPr id="1" name="Line 1"/>
        <xdr:cNvSpPr/>
      </xdr:nvSpPr>
      <xdr:spPr>
        <a:xfrm>
          <a:off x="19800" y="38160"/>
          <a:ext cx="69768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" activeCellId="0" sqref="O2: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75"/>
    <col collapsed="false" customWidth="true" hidden="false" outlineLevel="0" max="3" min="3" style="1" width="8.62"/>
    <col collapsed="false" customWidth="true" hidden="false" outlineLevel="0" max="4" min="4" style="1" width="8.86"/>
    <col collapsed="false" customWidth="true" hidden="false" outlineLevel="0" max="5" min="5" style="1" width="8.62"/>
    <col collapsed="false" customWidth="true" hidden="true" outlineLevel="0" max="6" min="6" style="1" width="8.62"/>
    <col collapsed="false" customWidth="true" hidden="false" outlineLevel="0" max="7" min="7" style="1" width="8.86"/>
    <col collapsed="false" customWidth="true" hidden="false" outlineLevel="0" max="8" min="8" style="1" width="9.49"/>
    <col collapsed="false" customWidth="true" hidden="true" outlineLevel="0" max="10" min="9" style="1" width="10.12"/>
    <col collapsed="false" customWidth="true" hidden="false" outlineLevel="0" max="11" min="11" style="1" width="10.37"/>
    <col collapsed="false" customWidth="true" hidden="false" outlineLevel="0" max="12" min="12" style="1" width="7.37"/>
    <col collapsed="false" customWidth="true" hidden="false" outlineLevel="0" max="13" min="13" style="1" width="13.62"/>
    <col collapsed="false" customWidth="true" hidden="false" outlineLevel="0" max="14" min="14" style="1" width="1.99"/>
    <col collapsed="false" customWidth="false" hidden="false" outlineLevel="0" max="15" min="15" style="1" width="8.99"/>
    <col collapsed="false" customWidth="true" hidden="false" outlineLevel="0" max="16" min="16" style="1" width="8.49"/>
    <col collapsed="false" customWidth="true" hidden="true" outlineLevel="0" max="17" min="17" style="1" width="5.87"/>
    <col collapsed="false" customWidth="true" hidden="true" outlineLevel="0" max="18" min="18" style="1" width="4.49"/>
    <col collapsed="false" customWidth="true" hidden="false" outlineLevel="0" max="19" min="19" style="1" width="9.62"/>
    <col collapsed="false" customWidth="false" hidden="false" outlineLevel="0" max="21" min="20" style="1" width="8.99"/>
    <col collapsed="false" customWidth="false" hidden="true" outlineLevel="0" max="22" min="22" style="1" width="8.99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A1" s="2" t="s">
        <v>0</v>
      </c>
      <c r="O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7"/>
      <c r="O2" s="8" t="n">
        <v>180</v>
      </c>
      <c r="P2" s="8"/>
      <c r="S2" s="9" t="s">
        <v>4</v>
      </c>
      <c r="V2" s="10"/>
      <c r="W2" s="10"/>
      <c r="X2" s="9"/>
    </row>
    <row r="3" customFormat="false" ht="29.25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5" t="s">
        <v>9</v>
      </c>
      <c r="F3" s="15"/>
      <c r="G3" s="16" t="s">
        <v>10</v>
      </c>
      <c r="H3" s="17" t="s">
        <v>11</v>
      </c>
      <c r="I3" s="18" t="s">
        <v>12</v>
      </c>
      <c r="J3" s="18"/>
      <c r="K3" s="19" t="s">
        <v>13</v>
      </c>
      <c r="L3" s="18" t="s">
        <v>14</v>
      </c>
      <c r="M3" s="20" t="s">
        <v>15</v>
      </c>
      <c r="N3" s="21"/>
      <c r="O3" s="8"/>
      <c r="P3" s="8"/>
      <c r="S3" s="9"/>
      <c r="V3" s="10"/>
      <c r="W3" s="10"/>
      <c r="X3" s="9"/>
    </row>
    <row r="4" customFormat="false" ht="17.25" hidden="false" customHeight="true" outlineLevel="0" collapsed="false">
      <c r="A4" s="22"/>
      <c r="B4" s="12"/>
      <c r="C4" s="13"/>
      <c r="D4" s="22"/>
      <c r="E4" s="23"/>
      <c r="F4" s="23"/>
      <c r="G4" s="12"/>
      <c r="H4" s="24"/>
      <c r="K4" s="25"/>
      <c r="M4" s="26"/>
      <c r="O4" s="8"/>
      <c r="P4" s="8"/>
      <c r="S4" s="9"/>
      <c r="V4" s="10"/>
      <c r="W4" s="10"/>
      <c r="X4" s="9"/>
    </row>
    <row r="5" customFormat="false" ht="13.5" hidden="false" customHeight="true" outlineLevel="0" collapsed="false">
      <c r="A5" s="27" t="n">
        <v>1</v>
      </c>
      <c r="B5" s="28" t="n">
        <f aca="false">$O$2</f>
        <v>180</v>
      </c>
      <c r="C5" s="29" t="n">
        <f aca="false">B5</f>
        <v>180</v>
      </c>
      <c r="D5" s="27" t="n">
        <f aca="false">K5-K4</f>
        <v>178</v>
      </c>
      <c r="E5" s="30" t="n">
        <f aca="false">IF(G4&gt;0,IF($O$6&gt;G4,G4,ROUNDDOWN($O$6,-1)),G4)</f>
        <v>0</v>
      </c>
      <c r="F5" s="30"/>
      <c r="G5" s="28" t="n">
        <f aca="false">H5-H4</f>
        <v>0</v>
      </c>
      <c r="H5" s="31" t="n">
        <f aca="false">IF(LOOKUP(K5,付与チケット!$A$5:$A$35,付与チケット!$C$5:$C$35)-H4&lt;=0,H4,LOOKUP(K5,付与チケット!$A$5:$A$35,付与チケット!$C$5:$C$35))</f>
        <v>0</v>
      </c>
      <c r="I5" s="32" t="n">
        <f aca="false">IF(G5-B5&gt;0,B5,G5)</f>
        <v>0</v>
      </c>
      <c r="J5" s="32"/>
      <c r="K5" s="33" t="n">
        <f aca="false">O6</f>
        <v>178</v>
      </c>
      <c r="L5" s="34" t="n">
        <f aca="false">1-(K5/C5)</f>
        <v>0.0111111111111111</v>
      </c>
      <c r="M5" s="35" t="n">
        <f aca="false">C5-K5</f>
        <v>2</v>
      </c>
      <c r="N5" s="36"/>
      <c r="O5" s="37" t="s">
        <v>16</v>
      </c>
      <c r="P5" s="36"/>
      <c r="Q5" s="1" t="n">
        <v>1000</v>
      </c>
      <c r="R5" s="1" t="n">
        <v>100</v>
      </c>
    </row>
    <row r="6" customFormat="false" ht="13.5" hidden="false" customHeight="false" outlineLevel="0" collapsed="false">
      <c r="A6" s="38"/>
      <c r="B6" s="39" t="n">
        <f aca="false">$O$2</f>
        <v>180</v>
      </c>
      <c r="C6" s="40" t="n">
        <f aca="false">C5+B6</f>
        <v>360</v>
      </c>
      <c r="D6" s="38" t="n">
        <f aca="false">K6-K5</f>
        <v>178</v>
      </c>
      <c r="E6" s="41" t="n">
        <f aca="false">IF(G5&gt;0,IF($O$6&lt;G5,ROUNDDOWN($O$6,-1),G5),IF(G4-E5&lt;0,G5,G4-E5))</f>
        <v>0</v>
      </c>
      <c r="F6" s="42"/>
      <c r="G6" s="39" t="n">
        <f aca="false">H6-H5</f>
        <v>0</v>
      </c>
      <c r="H6" s="43" t="n">
        <f aca="false">IF(LOOKUP(K6,付与チケット!$A$5:$A$35,付与チケット!$C$5:$C$35)-H5&lt;=0,H5,LOOKUP(K6,付与チケット!$A$5:$A$35,付与チケット!$C$5:$C$35))</f>
        <v>0</v>
      </c>
      <c r="I6" s="44" t="n">
        <f aca="false">IF(G6-B6&gt;0,B6,G6)</f>
        <v>0</v>
      </c>
      <c r="J6" s="44"/>
      <c r="K6" s="45" t="n">
        <f aca="false">K5+$O$6-IF(E6&gt;=0,E6,$O$6)</f>
        <v>356</v>
      </c>
      <c r="L6" s="46" t="n">
        <f aca="false">1-(K6/C6)</f>
        <v>0.0111111111111111</v>
      </c>
      <c r="M6" s="47" t="n">
        <f aca="false">C6-K6</f>
        <v>4</v>
      </c>
      <c r="N6" s="36"/>
      <c r="O6" s="48" t="n">
        <f aca="false">VLOOKUP(O2,Sheet1!B2:C35,2,0)</f>
        <v>178</v>
      </c>
      <c r="P6" s="48"/>
      <c r="Q6" s="1" t="n">
        <v>3000</v>
      </c>
      <c r="R6" s="1" t="n">
        <v>360</v>
      </c>
      <c r="S6" s="9" t="s">
        <v>4</v>
      </c>
      <c r="V6" s="1" t="n">
        <f aca="false">+Sheet1!B2</f>
        <v>180</v>
      </c>
    </row>
    <row r="7" customFormat="false" ht="13.5" hidden="false" customHeight="false" outlineLevel="0" collapsed="false">
      <c r="A7" s="49" t="n">
        <v>2</v>
      </c>
      <c r="B7" s="50" t="n">
        <f aca="false">$O$2</f>
        <v>180</v>
      </c>
      <c r="C7" s="51" t="n">
        <f aca="false">C6+B7</f>
        <v>540</v>
      </c>
      <c r="D7" s="49" t="n">
        <f aca="false">K7-K6</f>
        <v>178</v>
      </c>
      <c r="E7" s="52" t="n">
        <f aca="false">IF(G6&gt;0,IF($O$6&lt;G6,ROUNDDOWN($O$6,-1),G6),IF(G5-E6&lt;0,G6,G5-E6))</f>
        <v>0</v>
      </c>
      <c r="F7" s="53"/>
      <c r="G7" s="50" t="n">
        <f aca="false">H7-H6</f>
        <v>0</v>
      </c>
      <c r="H7" s="54" t="n">
        <f aca="false">IF(LOOKUP(K7,付与チケット!$A$5:$A$35,付与チケット!$C$5:$C$35)-H6&lt;=0,H6,LOOKUP(K7,付与チケット!$A$5:$A$35,付与チケット!$C$5:$C$35))</f>
        <v>0</v>
      </c>
      <c r="I7" s="55" t="n">
        <f aca="false">IF(G7-B7&gt;0,B7,G7)</f>
        <v>0</v>
      </c>
      <c r="J7" s="55"/>
      <c r="K7" s="45" t="n">
        <f aca="false">K6+$O$6-IF(E7&gt;=0,E7,$O$6)</f>
        <v>534</v>
      </c>
      <c r="L7" s="56" t="n">
        <f aca="false">1-(K7/C7)</f>
        <v>0.0111111111111111</v>
      </c>
      <c r="M7" s="57" t="n">
        <f aca="false">C7-K7</f>
        <v>6</v>
      </c>
      <c r="N7" s="36"/>
      <c r="O7" s="48"/>
      <c r="P7" s="48"/>
      <c r="Q7" s="1" t="n">
        <v>5000</v>
      </c>
      <c r="R7" s="1" t="n">
        <v>850</v>
      </c>
      <c r="S7" s="9"/>
      <c r="V7" s="1" t="n">
        <f aca="false">+Sheet1!B3</f>
        <v>190</v>
      </c>
    </row>
    <row r="8" customFormat="false" ht="13.5" hidden="false" customHeight="false" outlineLevel="0" collapsed="false">
      <c r="A8" s="58"/>
      <c r="B8" s="59" t="n">
        <f aca="false">$O$2</f>
        <v>180</v>
      </c>
      <c r="C8" s="60" t="n">
        <f aca="false">C7+B8</f>
        <v>720</v>
      </c>
      <c r="D8" s="58" t="n">
        <f aca="false">K8-K7</f>
        <v>178</v>
      </c>
      <c r="E8" s="42" t="n">
        <f aca="false">IF(G7&gt;0,IF($O$6&lt;G7,ROUNDDOWN($O$6,-1),G7),IF(G6-E7&lt;0,G7,G6-E7))</f>
        <v>0</v>
      </c>
      <c r="F8" s="41"/>
      <c r="G8" s="59" t="n">
        <f aca="false">H8-H7</f>
        <v>0</v>
      </c>
      <c r="H8" s="43" t="n">
        <f aca="false">IF(LOOKUP(K8,付与チケット!$A$5:$A$35,付与チケット!$C$5:$C$35)-H7&lt;=0,H7,LOOKUP(K8,付与チケット!$A$5:$A$35,付与チケット!$C$5:$C$35))</f>
        <v>0</v>
      </c>
      <c r="I8" s="44" t="n">
        <f aca="false">IF(G8-B8&gt;0,B8,G8)</f>
        <v>0</v>
      </c>
      <c r="J8" s="44"/>
      <c r="K8" s="45" t="n">
        <f aca="false">K7+$O$6-IF(E8&gt;=0,E8,$O$6)</f>
        <v>712</v>
      </c>
      <c r="L8" s="46" t="n">
        <f aca="false">1-(K8/C8)</f>
        <v>0.0111111111111111</v>
      </c>
      <c r="M8" s="61" t="n">
        <f aca="false">C8-K8</f>
        <v>8</v>
      </c>
      <c r="N8" s="36"/>
      <c r="O8" s="48"/>
      <c r="P8" s="48"/>
      <c r="S8" s="9"/>
      <c r="V8" s="1" t="n">
        <f aca="false">+Sheet1!B4</f>
        <v>200</v>
      </c>
    </row>
    <row r="9" customFormat="false" ht="13.5" hidden="false" customHeight="false" outlineLevel="0" collapsed="false">
      <c r="A9" s="62" t="n">
        <v>3</v>
      </c>
      <c r="B9" s="63" t="n">
        <f aca="false">$O$2</f>
        <v>180</v>
      </c>
      <c r="C9" s="64" t="n">
        <f aca="false">C8+B9</f>
        <v>900</v>
      </c>
      <c r="D9" s="62" t="n">
        <f aca="false">K9-K8</f>
        <v>178</v>
      </c>
      <c r="E9" s="52" t="n">
        <f aca="false">IF(G8&gt;0,IF($O$6&lt;G8,ROUNDDOWN($O$6,-1),G8),IF(G7-E8&lt;0,G8,G7-E8))</f>
        <v>0</v>
      </c>
      <c r="F9" s="52"/>
      <c r="G9" s="63" t="n">
        <f aca="false">H9-H8</f>
        <v>0</v>
      </c>
      <c r="H9" s="54" t="n">
        <f aca="false">IF(LOOKUP(K9,付与チケット!$A$5:$A$35,付与チケット!$C$5:$C$35)-H8&lt;=0,H8,LOOKUP(K9,付与チケット!$A$5:$A$35,付与チケット!$C$5:$C$35))</f>
        <v>0</v>
      </c>
      <c r="I9" s="55" t="n">
        <f aca="false">IF(G9-B9&gt;0,B9,G9)</f>
        <v>0</v>
      </c>
      <c r="J9" s="55"/>
      <c r="K9" s="45" t="n">
        <f aca="false">K8+$O$6-IF(E9&gt;=0,E9,$O$6)</f>
        <v>890</v>
      </c>
      <c r="L9" s="56" t="n">
        <f aca="false">1-(K9/C9)</f>
        <v>0.0111111111111111</v>
      </c>
      <c r="M9" s="65" t="n">
        <f aca="false">C9-K9</f>
        <v>10</v>
      </c>
      <c r="N9" s="36"/>
      <c r="O9" s="48"/>
      <c r="P9" s="48"/>
      <c r="S9" s="9"/>
      <c r="V9" s="1" t="n">
        <f aca="false">+Sheet1!B5</f>
        <v>210</v>
      </c>
    </row>
    <row r="10" customFormat="false" ht="13.5" hidden="false" customHeight="false" outlineLevel="0" collapsed="false">
      <c r="A10" s="38"/>
      <c r="B10" s="39" t="n">
        <f aca="false">$O$2</f>
        <v>180</v>
      </c>
      <c r="C10" s="40" t="n">
        <f aca="false">C9+B10</f>
        <v>1080</v>
      </c>
      <c r="D10" s="38" t="n">
        <f aca="false">K10-K9</f>
        <v>178</v>
      </c>
      <c r="E10" s="42" t="n">
        <f aca="false">IF(G9&gt;0,IF($O$6&lt;G9,ROUNDDOWN($O$6,-1),G9),IF(G8-E9&lt;0,G9,G8-E9))</f>
        <v>0</v>
      </c>
      <c r="F10" s="42"/>
      <c r="G10" s="39" t="n">
        <f aca="false">H10-H9</f>
        <v>100</v>
      </c>
      <c r="H10" s="43" t="n">
        <f aca="false">IF(LOOKUP(K10,付与チケット!$A$5:$A$35,付与チケット!$C$5:$C$35)-H9&lt;=0,H9,LOOKUP(K10,付与チケット!$A$5:$A$35,付与チケット!$C$5:$C$35))</f>
        <v>100</v>
      </c>
      <c r="I10" s="44" t="n">
        <f aca="false">IF(G10-B10&gt;0,B10,G10)</f>
        <v>100</v>
      </c>
      <c r="J10" s="44"/>
      <c r="K10" s="45" t="n">
        <f aca="false">K9+$O$6-IF(E10&gt;=0,E10,$O$6)</f>
        <v>1068</v>
      </c>
      <c r="L10" s="46" t="n">
        <f aca="false">1-(K10/C10)</f>
        <v>0.0111111111111111</v>
      </c>
      <c r="M10" s="47" t="n">
        <f aca="false">C10-K10</f>
        <v>12</v>
      </c>
      <c r="N10" s="36"/>
      <c r="V10" s="1" t="n">
        <f aca="false">+Sheet1!B6</f>
        <v>220</v>
      </c>
    </row>
    <row r="11" customFormat="false" ht="13.5" hidden="false" customHeight="false" outlineLevel="0" collapsed="false">
      <c r="A11" s="62" t="n">
        <v>4</v>
      </c>
      <c r="B11" s="63" t="n">
        <f aca="false">$O$2</f>
        <v>180</v>
      </c>
      <c r="C11" s="64" t="n">
        <f aca="false">C10+B11</f>
        <v>1260</v>
      </c>
      <c r="D11" s="66" t="n">
        <f aca="false">K11-K10</f>
        <v>78</v>
      </c>
      <c r="E11" s="52" t="n">
        <f aca="false">IF(G10&gt;0,IF($O$6&lt;G10,ROUNDDOWN($O$6,-1),G10),IF(G9-E10&lt;0,G10,G9-E10))</f>
        <v>100</v>
      </c>
      <c r="F11" s="52"/>
      <c r="G11" s="63" t="n">
        <f aca="false">H11-H10</f>
        <v>0</v>
      </c>
      <c r="H11" s="54" t="n">
        <f aca="false">IF(LOOKUP(K11,付与チケット!$A$5:$A$35,付与チケット!$C$5:$C$35)-H10&lt;=0,H10,LOOKUP(K11,付与チケット!$A$5:$A$35,付与チケット!$C$5:$C$35))</f>
        <v>100</v>
      </c>
      <c r="I11" s="55" t="n">
        <f aca="false">IF(G11-B11&gt;0,B11,G11)</f>
        <v>0</v>
      </c>
      <c r="J11" s="55"/>
      <c r="K11" s="45" t="n">
        <f aca="false">K10+$O$6-IF(E11&gt;=0,E11,$O$6)</f>
        <v>1146</v>
      </c>
      <c r="L11" s="56" t="n">
        <f aca="false">1-(K11/C11)</f>
        <v>0.0904761904761905</v>
      </c>
      <c r="M11" s="65" t="n">
        <f aca="false">C11-K11</f>
        <v>114</v>
      </c>
      <c r="N11" s="36"/>
      <c r="O11" s="67" t="s">
        <v>17</v>
      </c>
      <c r="P11" s="67"/>
      <c r="Q11" s="67"/>
      <c r="R11" s="67"/>
      <c r="S11" s="67"/>
      <c r="V11" s="1" t="n">
        <f aca="false">+Sheet1!B7</f>
        <v>240</v>
      </c>
    </row>
    <row r="12" customFormat="false" ht="13.5" hidden="false" customHeight="false" outlineLevel="0" collapsed="false">
      <c r="A12" s="38"/>
      <c r="B12" s="39" t="n">
        <f aca="false">$O$2</f>
        <v>180</v>
      </c>
      <c r="C12" s="40" t="n">
        <f aca="false">C11+B12</f>
        <v>1440</v>
      </c>
      <c r="D12" s="38" t="n">
        <f aca="false">K12-K11</f>
        <v>178</v>
      </c>
      <c r="E12" s="42" t="n">
        <f aca="false">IF(G11&gt;0,IF($O$6&lt;G11,ROUNDDOWN($O$6,-1),G11),IF(G10-E11&lt;0,G11,G10-E11))</f>
        <v>0</v>
      </c>
      <c r="F12" s="42"/>
      <c r="G12" s="39" t="n">
        <f aca="false">H12-H11</f>
        <v>0</v>
      </c>
      <c r="H12" s="43" t="n">
        <f aca="false">IF(LOOKUP(K12,付与チケット!$A$5:$A$35,付与チケット!$C$5:$C$35)-H11&lt;=0,H11,LOOKUP(K12,付与チケット!$A$5:$A$35,付与チケット!$C$5:$C$35))</f>
        <v>100</v>
      </c>
      <c r="I12" s="44" t="n">
        <f aca="false">IF(G12-B12&gt;0,B12,G12)</f>
        <v>0</v>
      </c>
      <c r="J12" s="44"/>
      <c r="K12" s="45" t="n">
        <f aca="false">K11+$O$6-IF(E12&gt;=0,E12,$O$6)</f>
        <v>1324</v>
      </c>
      <c r="L12" s="46" t="n">
        <f aca="false">1-(K12/C12)</f>
        <v>0.0805555555555556</v>
      </c>
      <c r="M12" s="47" t="n">
        <f aca="false">C12-K12</f>
        <v>116</v>
      </c>
      <c r="N12" s="36"/>
      <c r="O12" s="68" t="str">
        <f aca="false">IF(O2&lt;370,"現金"&amp;O2&amp;"円区間","全線フリー定期券")</f>
        <v>現金180円区間</v>
      </c>
      <c r="P12" s="68"/>
      <c r="Q12" s="68"/>
      <c r="R12" s="68"/>
      <c r="S12" s="68"/>
      <c r="V12" s="1" t="n">
        <f aca="false">+Sheet1!B8</f>
        <v>250</v>
      </c>
    </row>
    <row r="13" customFormat="false" ht="13.5" hidden="false" customHeight="false" outlineLevel="0" collapsed="false">
      <c r="A13" s="49" t="n">
        <v>5</v>
      </c>
      <c r="B13" s="50" t="n">
        <f aca="false">$O$2</f>
        <v>180</v>
      </c>
      <c r="C13" s="51" t="n">
        <f aca="false">C12+B13</f>
        <v>1620</v>
      </c>
      <c r="D13" s="49" t="n">
        <f aca="false">K13-K12</f>
        <v>178</v>
      </c>
      <c r="E13" s="52" t="n">
        <f aca="false">IF(G12&gt;0,IF($O$6&lt;G12,ROUNDDOWN($O$6,-1),G12),IF(G11-E12&lt;0,G12,G11-E12))</f>
        <v>0</v>
      </c>
      <c r="F13" s="53"/>
      <c r="G13" s="50" t="n">
        <f aca="false">H13-H12</f>
        <v>0</v>
      </c>
      <c r="H13" s="69" t="n">
        <f aca="false">IF(LOOKUP(K13,付与チケット!$A$5:$A$35,付与チケット!$C$5:$C$35)-H12&lt;=0,H12,LOOKUP(K13,付与チケット!$A$5:$A$35,付与チケット!$C$5:$C$35))</f>
        <v>100</v>
      </c>
      <c r="I13" s="70" t="n">
        <f aca="false">IF(G13-B13&gt;0,B13,G13)</f>
        <v>0</v>
      </c>
      <c r="J13" s="70"/>
      <c r="K13" s="45" t="n">
        <f aca="false">K12+$O$6-IF(E13&gt;=0,E13,$O$6)</f>
        <v>1502</v>
      </c>
      <c r="L13" s="71" t="n">
        <f aca="false">1-(K13/C13)</f>
        <v>0.0728395061728395</v>
      </c>
      <c r="M13" s="57" t="n">
        <f aca="false">C13-K13</f>
        <v>118</v>
      </c>
      <c r="N13" s="36"/>
      <c r="O13" s="72" t="s">
        <v>18</v>
      </c>
      <c r="P13" s="72" t="s">
        <v>19</v>
      </c>
      <c r="Q13" s="72"/>
      <c r="R13" s="72"/>
      <c r="S13" s="72" t="s">
        <v>20</v>
      </c>
      <c r="V13" s="1" t="n">
        <f aca="false">+Sheet1!B9</f>
        <v>260</v>
      </c>
    </row>
    <row r="14" customFormat="false" ht="13.5" hidden="false" customHeight="false" outlineLevel="0" collapsed="false">
      <c r="A14" s="38"/>
      <c r="B14" s="39" t="n">
        <f aca="false">$O$2</f>
        <v>180</v>
      </c>
      <c r="C14" s="40" t="n">
        <f aca="false">C13+B14</f>
        <v>1800</v>
      </c>
      <c r="D14" s="38" t="n">
        <f aca="false">K14-K13</f>
        <v>178</v>
      </c>
      <c r="E14" s="42" t="n">
        <f aca="false">IF(G13&gt;0,IF($O$6&lt;G13,ROUNDDOWN($O$6,-1),G13),IF(G12-E13&lt;0,G13,G12-E13))</f>
        <v>0</v>
      </c>
      <c r="F14" s="42"/>
      <c r="G14" s="39" t="n">
        <f aca="false">H14-H13</f>
        <v>0</v>
      </c>
      <c r="H14" s="73" t="n">
        <f aca="false">IF(LOOKUP(K14,付与チケット!$A$5:$A$35,付与チケット!$C$5:$C$35)-H13&lt;=0,H13,LOOKUP(K14,付与チケット!$A$5:$A$35,付与チケット!$C$5:$C$35))</f>
        <v>100</v>
      </c>
      <c r="I14" s="74" t="n">
        <f aca="false">IF(G14-B14&gt;0,B14,G14)</f>
        <v>0</v>
      </c>
      <c r="J14" s="74"/>
      <c r="K14" s="45" t="n">
        <f aca="false">K13+$O$6-IF(E14&gt;=0,E14,$O$6)</f>
        <v>1680</v>
      </c>
      <c r="L14" s="75" t="n">
        <f aca="false">1-(K14/C14)</f>
        <v>0.0666666666666667</v>
      </c>
      <c r="M14" s="61" t="n">
        <f aca="false">C14-K14</f>
        <v>120</v>
      </c>
      <c r="N14" s="36"/>
      <c r="O14" s="76" t="s">
        <v>21</v>
      </c>
      <c r="P14" s="77" t="n">
        <f aca="false">IF(O2&lt;370,VLOOKUP($O$2,定期!$A$4:$D$23,2,FALSE()),定期!B24)</f>
        <v>8050</v>
      </c>
      <c r="Q14" s="77"/>
      <c r="R14" s="78"/>
      <c r="S14" s="77" t="n">
        <f aca="false">P14/1</f>
        <v>8050</v>
      </c>
      <c r="V14" s="1" t="n">
        <f aca="false">+Sheet1!B10</f>
        <v>270</v>
      </c>
    </row>
    <row r="15" customFormat="false" ht="13.5" hidden="false" customHeight="false" outlineLevel="0" collapsed="false">
      <c r="A15" s="49" t="n">
        <v>6</v>
      </c>
      <c r="B15" s="50" t="n">
        <f aca="false">$O$2</f>
        <v>180</v>
      </c>
      <c r="C15" s="51" t="n">
        <f aca="false">C14+B15</f>
        <v>1980</v>
      </c>
      <c r="D15" s="49" t="n">
        <f aca="false">K15-K14</f>
        <v>178</v>
      </c>
      <c r="E15" s="52" t="n">
        <f aca="false">IF(G14&gt;0,IF($O$6&lt;G14,ROUNDDOWN($O$6,-1),G14),IF(G13-E14&lt;0,G14,G13-E14))</f>
        <v>0</v>
      </c>
      <c r="F15" s="53"/>
      <c r="G15" s="50" t="n">
        <f aca="false">H15-H14</f>
        <v>0</v>
      </c>
      <c r="H15" s="54" t="n">
        <f aca="false">IF(LOOKUP(K15,付与チケット!$A$5:$A$35,付与チケット!$C$5:$C$35)-H14&lt;=0,H14,LOOKUP(K15,付与チケット!$A$5:$A$35,付与チケット!$C$5:$C$35))</f>
        <v>100</v>
      </c>
      <c r="I15" s="55" t="n">
        <f aca="false">IF(G15-B15&gt;0,B15,G15)</f>
        <v>0</v>
      </c>
      <c r="J15" s="55"/>
      <c r="K15" s="45" t="n">
        <f aca="false">K14+$O$6-IF(E15&gt;=0,E15,$O$6)</f>
        <v>1858</v>
      </c>
      <c r="L15" s="56" t="n">
        <f aca="false">1-(K15/C15)</f>
        <v>0.0616161616161616</v>
      </c>
      <c r="M15" s="65" t="n">
        <f aca="false">C15-K15</f>
        <v>122</v>
      </c>
      <c r="N15" s="36"/>
      <c r="O15" s="79" t="s">
        <v>22</v>
      </c>
      <c r="P15" s="80" t="n">
        <f aca="false">IF(O2&lt;370,VLOOKUP($O$2,定期!$A$4:$D$23,3,FALSE()),定期!C24)</f>
        <v>22940</v>
      </c>
      <c r="Q15" s="80"/>
      <c r="R15" s="81"/>
      <c r="S15" s="80" t="n">
        <f aca="false">P15/3</f>
        <v>7646.66666666667</v>
      </c>
      <c r="V15" s="1" t="n">
        <f aca="false">+Sheet1!B11</f>
        <v>280</v>
      </c>
    </row>
    <row r="16" customFormat="false" ht="13.5" hidden="false" customHeight="false" outlineLevel="0" collapsed="false">
      <c r="A16" s="58"/>
      <c r="B16" s="59" t="n">
        <f aca="false">$O$2</f>
        <v>180</v>
      </c>
      <c r="C16" s="60" t="n">
        <f aca="false">C15+B16</f>
        <v>2160</v>
      </c>
      <c r="D16" s="58" t="n">
        <f aca="false">K16-K15</f>
        <v>178</v>
      </c>
      <c r="E16" s="42" t="n">
        <f aca="false">IF(G15&gt;0,IF($O$6&lt;G15,ROUNDDOWN($O$6,-1),G15),IF(G14-E15&lt;0,G15,G14-E15))</f>
        <v>0</v>
      </c>
      <c r="F16" s="41"/>
      <c r="G16" s="59" t="n">
        <f aca="false">H16-H15</f>
        <v>100</v>
      </c>
      <c r="H16" s="43" t="n">
        <f aca="false">IF(LOOKUP(K16,付与チケット!$A$5:$A$35,付与チケット!$C$5:$C$35)-H15&lt;=0,H15,LOOKUP(K16,付与チケット!$A$5:$A$35,付与チケット!$C$5:$C$35))</f>
        <v>200</v>
      </c>
      <c r="I16" s="44" t="n">
        <f aca="false">IF(G16-B16&gt;0,B16,G16)</f>
        <v>100</v>
      </c>
      <c r="J16" s="44"/>
      <c r="K16" s="45" t="n">
        <f aca="false">K15+$O$6-IF(E16&gt;=0,E16,$O$6)</f>
        <v>2036</v>
      </c>
      <c r="L16" s="46" t="n">
        <f aca="false">1-(K16/C16)</f>
        <v>0.0574074074074075</v>
      </c>
      <c r="M16" s="47" t="n">
        <f aca="false">C16-K16</f>
        <v>124</v>
      </c>
      <c r="N16" s="36"/>
      <c r="O16" s="82" t="s">
        <v>23</v>
      </c>
      <c r="P16" s="83" t="n">
        <f aca="false">IF(O2&lt;370,VLOOKUP($O$2,定期!$A$4:$D$23,4,FALSE()),定期!D24)</f>
        <v>43470</v>
      </c>
      <c r="Q16" s="83"/>
      <c r="R16" s="84"/>
      <c r="S16" s="83" t="n">
        <f aca="false">P16/6</f>
        <v>7245</v>
      </c>
      <c r="V16" s="1" t="n">
        <f aca="false">+Sheet1!B12</f>
        <v>290</v>
      </c>
    </row>
    <row r="17" customFormat="false" ht="13.5" hidden="false" customHeight="false" outlineLevel="0" collapsed="false">
      <c r="A17" s="62" t="n">
        <v>7</v>
      </c>
      <c r="B17" s="63" t="n">
        <f aca="false">$O$2</f>
        <v>180</v>
      </c>
      <c r="C17" s="64" t="n">
        <f aca="false">C16+B17</f>
        <v>2340</v>
      </c>
      <c r="D17" s="62" t="n">
        <f aca="false">K17-K16</f>
        <v>78</v>
      </c>
      <c r="E17" s="52" t="n">
        <f aca="false">IF(G16&gt;0,IF($O$6&lt;G16,ROUNDDOWN($O$6,-1),G16),IF(G15-E16&lt;0,G16,G15-E16))</f>
        <v>100</v>
      </c>
      <c r="F17" s="52"/>
      <c r="G17" s="63" t="n">
        <f aca="false">H17-H16</f>
        <v>0</v>
      </c>
      <c r="H17" s="54" t="n">
        <f aca="false">IF(LOOKUP(K17,付与チケット!$A$5:$A$35,付与チケット!$C$5:$C$35)-H16&lt;=0,H16,LOOKUP(K17,付与チケット!$A$5:$A$35,付与チケット!$C$5:$C$35))</f>
        <v>200</v>
      </c>
      <c r="I17" s="55" t="n">
        <f aca="false">IF(G17-B17&gt;0,B17,G17)</f>
        <v>0</v>
      </c>
      <c r="J17" s="55"/>
      <c r="K17" s="45" t="n">
        <f aca="false">K16+$O$6-IF(E17&gt;=0,E17,$O$6)</f>
        <v>2114</v>
      </c>
      <c r="L17" s="56" t="n">
        <f aca="false">1-(K17/C17)</f>
        <v>0.0965811965811966</v>
      </c>
      <c r="M17" s="65" t="n">
        <f aca="false">C17-K17</f>
        <v>226</v>
      </c>
      <c r="N17" s="36"/>
      <c r="O17" s="76" t="s">
        <v>24</v>
      </c>
      <c r="P17" s="77" t="n">
        <f aca="false">IF(O2&lt;370,VLOOKUP($O$2,定期!$A$4:$H$23,6,FALSE()),定期!F24)</f>
        <v>6310</v>
      </c>
      <c r="Q17" s="77"/>
      <c r="R17" s="78"/>
      <c r="S17" s="77" t="n">
        <f aca="false">P17/1</f>
        <v>6310</v>
      </c>
      <c r="V17" s="1" t="n">
        <f aca="false">+Sheet1!B13</f>
        <v>300</v>
      </c>
    </row>
    <row r="18" customFormat="false" ht="13.5" hidden="false" customHeight="false" outlineLevel="0" collapsed="false">
      <c r="A18" s="38"/>
      <c r="B18" s="39" t="n">
        <f aca="false">$O$2</f>
        <v>180</v>
      </c>
      <c r="C18" s="40" t="n">
        <f aca="false">C17+B18</f>
        <v>2520</v>
      </c>
      <c r="D18" s="38" t="n">
        <f aca="false">K18-K17</f>
        <v>178</v>
      </c>
      <c r="E18" s="42" t="n">
        <f aca="false">IF(G17&gt;0,IF($O$6&lt;G17,ROUNDDOWN($O$6,-1),G17),IF(G16-E17&lt;0,G17,G16-E17))</f>
        <v>0</v>
      </c>
      <c r="F18" s="42"/>
      <c r="G18" s="39" t="n">
        <f aca="false">H18-H17</f>
        <v>0</v>
      </c>
      <c r="H18" s="43" t="n">
        <f aca="false">IF(LOOKUP(K18,付与チケット!$A$5:$A$35,付与チケット!$C$5:$C$35)-H17&lt;=0,H17,LOOKUP(K18,付与チケット!$A$5:$A$35,付与チケット!$C$5:$C$35))</f>
        <v>200</v>
      </c>
      <c r="I18" s="44" t="n">
        <f aca="false">IF(G18-B18&gt;0,B18,G18)</f>
        <v>0</v>
      </c>
      <c r="J18" s="44"/>
      <c r="K18" s="45" t="n">
        <f aca="false">K17+$O$6-IF(E18&gt;=0,E18,$O$6)</f>
        <v>2292</v>
      </c>
      <c r="L18" s="46" t="n">
        <f aca="false">1-(K18/C18)</f>
        <v>0.0904761904761905</v>
      </c>
      <c r="M18" s="47" t="n">
        <f aca="false">C18-K18</f>
        <v>228</v>
      </c>
      <c r="N18" s="36"/>
      <c r="O18" s="79" t="s">
        <v>25</v>
      </c>
      <c r="P18" s="80" t="n">
        <f aca="false">IF(O2&lt;370,VLOOKUP($O$2,定期!$A$4:$H$23,7,FALSE()),定期!G24)</f>
        <v>17980</v>
      </c>
      <c r="Q18" s="80"/>
      <c r="R18" s="81"/>
      <c r="S18" s="80" t="n">
        <f aca="false">P18/3</f>
        <v>5993.33333333333</v>
      </c>
      <c r="V18" s="1" t="n">
        <f aca="false">+Sheet1!B14</f>
        <v>310</v>
      </c>
    </row>
    <row r="19" customFormat="false" ht="13.5" hidden="false" customHeight="true" outlineLevel="0" collapsed="false">
      <c r="A19" s="49" t="n">
        <v>8</v>
      </c>
      <c r="B19" s="50" t="n">
        <f aca="false">$O$2</f>
        <v>180</v>
      </c>
      <c r="C19" s="51" t="n">
        <f aca="false">C18+B19</f>
        <v>2700</v>
      </c>
      <c r="D19" s="49" t="n">
        <f aca="false">K19-K18</f>
        <v>178</v>
      </c>
      <c r="E19" s="52" t="n">
        <f aca="false">IF(G18&gt;0,IF($O$6&lt;G18,ROUNDDOWN($O$6,-1),G18),IF(G17-E18&lt;0,G18,G17-E18))</f>
        <v>0</v>
      </c>
      <c r="F19" s="53"/>
      <c r="G19" s="50" t="n">
        <f aca="false">H19-H18</f>
        <v>0</v>
      </c>
      <c r="H19" s="54" t="n">
        <f aca="false">IF(LOOKUP(K19,付与チケット!$A$5:$A$35,付与チケット!$C$5:$C$35)-H18&lt;=0,H18,LOOKUP(K19,付与チケット!$A$5:$A$35,付与チケット!$C$5:$C$35))</f>
        <v>200</v>
      </c>
      <c r="I19" s="55" t="n">
        <f aca="false">IF(G19-B19&gt;0,B19,G19)</f>
        <v>0</v>
      </c>
      <c r="J19" s="55"/>
      <c r="K19" s="45" t="n">
        <f aca="false">K18+$O$6-IF(E19&gt;=0,E19,$O$6)</f>
        <v>2470</v>
      </c>
      <c r="L19" s="56" t="n">
        <f aca="false">1-(K19/C19)</f>
        <v>0.0851851851851851</v>
      </c>
      <c r="M19" s="57" t="n">
        <f aca="false">C19-K19</f>
        <v>230</v>
      </c>
      <c r="N19" s="36"/>
      <c r="O19" s="85" t="s">
        <v>26</v>
      </c>
      <c r="P19" s="86" t="n">
        <f aca="false">IF(O2&lt;370,VLOOKUP($O$2,定期!$A$4:$H$23,8,FALSE()),定期!H24)</f>
        <v>34070</v>
      </c>
      <c r="Q19" s="86"/>
      <c r="R19" s="87"/>
      <c r="S19" s="86" t="n">
        <f aca="false">P19/6</f>
        <v>5678.33333333333</v>
      </c>
      <c r="V19" s="1" t="n">
        <f aca="false">+Sheet1!B15</f>
        <v>320</v>
      </c>
    </row>
    <row r="20" customFormat="false" ht="13.5" hidden="false" customHeight="true" outlineLevel="0" collapsed="false">
      <c r="A20" s="58"/>
      <c r="B20" s="59" t="n">
        <f aca="false">$O$2</f>
        <v>180</v>
      </c>
      <c r="C20" s="60" t="n">
        <f aca="false">C19+B20</f>
        <v>2880</v>
      </c>
      <c r="D20" s="58" t="n">
        <f aca="false">K20-K19</f>
        <v>178</v>
      </c>
      <c r="E20" s="42" t="n">
        <f aca="false">IF(G19&gt;0,IF($O$6&lt;G19,ROUNDDOWN($O$6,-1),G19),IF(G18-E19&lt;0,G19,G18-E19))</f>
        <v>0</v>
      </c>
      <c r="F20" s="41"/>
      <c r="G20" s="59" t="n">
        <f aca="false">H20-H19</f>
        <v>0</v>
      </c>
      <c r="H20" s="43" t="n">
        <f aca="false">IF(LOOKUP(K20,付与チケット!$A$5:$A$35,付与チケット!$C$5:$C$35)-H19&lt;=0,H19,LOOKUP(K20,付与チケット!$A$5:$A$35,付与チケット!$C$5:$C$35))</f>
        <v>200</v>
      </c>
      <c r="I20" s="44" t="n">
        <f aca="false">IF(G20-B20&gt;0,B20,G20)</f>
        <v>0</v>
      </c>
      <c r="J20" s="44"/>
      <c r="K20" s="45" t="n">
        <f aca="false">K19+$O$6-IF(E20&gt;=0,E20,$O$6)</f>
        <v>2648</v>
      </c>
      <c r="L20" s="46" t="n">
        <f aca="false">1-(K20/C20)</f>
        <v>0.0805555555555556</v>
      </c>
      <c r="M20" s="61" t="n">
        <f aca="false">C20-K20</f>
        <v>232</v>
      </c>
      <c r="N20" s="36"/>
      <c r="O20" s="88" t="s">
        <v>27</v>
      </c>
      <c r="V20" s="1" t="n">
        <f aca="false">+Sheet1!B16</f>
        <v>330</v>
      </c>
    </row>
    <row r="21" customFormat="false" ht="13.5" hidden="false" customHeight="false" outlineLevel="0" collapsed="false">
      <c r="A21" s="62" t="n">
        <v>9</v>
      </c>
      <c r="B21" s="63" t="n">
        <f aca="false">$O$2</f>
        <v>180</v>
      </c>
      <c r="C21" s="64" t="n">
        <f aca="false">C20+B21</f>
        <v>3060</v>
      </c>
      <c r="D21" s="62" t="n">
        <f aca="false">K21-K20</f>
        <v>178</v>
      </c>
      <c r="E21" s="52" t="n">
        <f aca="false">IF(G20&gt;0,IF($O$6&lt;G20,ROUNDDOWN($O$6,-1),G20),IF(G19-E20&lt;0,G20,G19-E20))</f>
        <v>0</v>
      </c>
      <c r="F21" s="52"/>
      <c r="G21" s="63" t="n">
        <f aca="false">H21-H20</f>
        <v>0</v>
      </c>
      <c r="H21" s="54" t="n">
        <f aca="false">IF(LOOKUP(K21,付与チケット!$A$5:$A$35,付与チケット!$C$5:$C$35)-H20&lt;=0,H20,LOOKUP(K21,付与チケット!$A$5:$A$35,付与チケット!$C$5:$C$35))</f>
        <v>200</v>
      </c>
      <c r="I21" s="55" t="n">
        <f aca="false">IF(G21-B21&gt;0,B21,G21)</f>
        <v>0</v>
      </c>
      <c r="J21" s="55"/>
      <c r="K21" s="45" t="n">
        <f aca="false">K20+$O$6-IF(E21&gt;=0,E21,$O$6)</f>
        <v>2826</v>
      </c>
      <c r="L21" s="56" t="n">
        <f aca="false">1-(K21/C21)</f>
        <v>0.0764705882352941</v>
      </c>
      <c r="M21" s="65" t="n">
        <f aca="false">C21-K21</f>
        <v>234</v>
      </c>
      <c r="N21" s="36"/>
      <c r="O21" s="89" t="s">
        <v>28</v>
      </c>
      <c r="P21" s="89"/>
      <c r="Q21" s="89"/>
      <c r="R21" s="89"/>
      <c r="S21" s="89"/>
      <c r="T21" s="89"/>
      <c r="V21" s="1" t="n">
        <f aca="false">+Sheet1!B17</f>
        <v>340</v>
      </c>
    </row>
    <row r="22" customFormat="false" ht="13.5" hidden="false" customHeight="false" outlineLevel="0" collapsed="false">
      <c r="A22" s="38"/>
      <c r="B22" s="39" t="n">
        <f aca="false">$O$2</f>
        <v>180</v>
      </c>
      <c r="C22" s="40" t="n">
        <f aca="false">C21+B22</f>
        <v>3240</v>
      </c>
      <c r="D22" s="38" t="n">
        <f aca="false">K22-K21</f>
        <v>178</v>
      </c>
      <c r="E22" s="42" t="n">
        <f aca="false">IF(G21&gt;0,IF($O$6&lt;G21,ROUNDDOWN($O$6,-1),G21),IF(G20-E21&lt;0,G21,G20-E21))</f>
        <v>0</v>
      </c>
      <c r="F22" s="42"/>
      <c r="G22" s="39" t="n">
        <f aca="false">H22-H21</f>
        <v>160</v>
      </c>
      <c r="H22" s="43" t="n">
        <f aca="false">IF(LOOKUP(K22,付与チケット!$A$5:$A$35,付与チケット!$C$5:$C$35)-H21&lt;=0,H21,LOOKUP(K22,付与チケット!$A$5:$A$35,付与チケット!$C$5:$C$35))</f>
        <v>360</v>
      </c>
      <c r="I22" s="44" t="n">
        <f aca="false">IF(G22-B22&gt;0,B22,G22)</f>
        <v>160</v>
      </c>
      <c r="J22" s="44"/>
      <c r="K22" s="45" t="n">
        <f aca="false">K21+$O$6-IF(E22&gt;=0,E22,$O$6)</f>
        <v>3004</v>
      </c>
      <c r="L22" s="46" t="n">
        <f aca="false">1-(K22/C22)</f>
        <v>0.0728395061728395</v>
      </c>
      <c r="M22" s="47" t="n">
        <f aca="false">C22-K22</f>
        <v>236</v>
      </c>
      <c r="N22" s="36"/>
      <c r="O22" s="90" t="n">
        <f aca="false">VLOOKUP(O2,コメント!B3:C37,2,FALSE())</f>
        <v>0</v>
      </c>
      <c r="P22" s="90"/>
      <c r="Q22" s="90"/>
      <c r="R22" s="90"/>
      <c r="S22" s="90"/>
      <c r="T22" s="90"/>
      <c r="V22" s="1" t="n">
        <f aca="false">+Sheet1!B18</f>
        <v>350</v>
      </c>
    </row>
    <row r="23" customFormat="false" ht="13.5" hidden="false" customHeight="false" outlineLevel="0" collapsed="false">
      <c r="A23" s="49" t="n">
        <v>10</v>
      </c>
      <c r="B23" s="50" t="n">
        <f aca="false">$O$2</f>
        <v>180</v>
      </c>
      <c r="C23" s="51" t="n">
        <f aca="false">C22+B23</f>
        <v>3420</v>
      </c>
      <c r="D23" s="62" t="n">
        <f aca="false">K23-K22</f>
        <v>18</v>
      </c>
      <c r="E23" s="52" t="n">
        <f aca="false">IF(G22&gt;0,IF($O$6&lt;G22,ROUNDDOWN($O$6,-1),G22),IF(G21-E22&lt;0,G22,G21-E22))</f>
        <v>160</v>
      </c>
      <c r="F23" s="52"/>
      <c r="G23" s="63" t="n">
        <f aca="false">H23-H22</f>
        <v>0</v>
      </c>
      <c r="H23" s="54" t="n">
        <f aca="false">IF(LOOKUP(K23,付与チケット!$A$5:$A$35,付与チケット!$C$5:$C$35)-H22&lt;=0,H22,LOOKUP(K23,付与チケット!$A$5:$A$35,付与チケット!$C$5:$C$35))</f>
        <v>360</v>
      </c>
      <c r="I23" s="55" t="n">
        <f aca="false">IF(G23-B23&gt;0,B23,G23)</f>
        <v>0</v>
      </c>
      <c r="J23" s="55"/>
      <c r="K23" s="45" t="n">
        <f aca="false">K22+$O$6-IF(E23&gt;=0,E23,$O$6)</f>
        <v>3022</v>
      </c>
      <c r="L23" s="56" t="n">
        <f aca="false">1-(K23/C23)</f>
        <v>0.116374269005848</v>
      </c>
      <c r="M23" s="65" t="n">
        <f aca="false">C23-K23</f>
        <v>398</v>
      </c>
      <c r="N23" s="36"/>
      <c r="O23" s="90"/>
      <c r="P23" s="90"/>
      <c r="Q23" s="90"/>
      <c r="R23" s="90"/>
      <c r="S23" s="90"/>
      <c r="T23" s="90"/>
      <c r="V23" s="1" t="n">
        <f aca="false">+Sheet1!B19</f>
        <v>360</v>
      </c>
    </row>
    <row r="24" customFormat="false" ht="13.5" hidden="false" customHeight="false" outlineLevel="0" collapsed="false">
      <c r="A24" s="58"/>
      <c r="B24" s="59" t="n">
        <f aca="false">$O$2</f>
        <v>180</v>
      </c>
      <c r="C24" s="60" t="n">
        <f aca="false">C23+B24</f>
        <v>3600</v>
      </c>
      <c r="D24" s="38" t="n">
        <f aca="false">K24-K23</f>
        <v>178</v>
      </c>
      <c r="E24" s="42" t="n">
        <f aca="false">IF(G23&gt;0,IF($O$6&lt;G23,ROUNDDOWN($O$6,-1),G23),IF(G22-E23&lt;0,G23,G22-E23))</f>
        <v>0</v>
      </c>
      <c r="F24" s="42"/>
      <c r="G24" s="39" t="n">
        <f aca="false">H24-H23</f>
        <v>0</v>
      </c>
      <c r="H24" s="43" t="n">
        <f aca="false">IF(LOOKUP(K24,付与チケット!$A$5:$A$35,付与チケット!$C$5:$C$35)-H23&lt;=0,H23,LOOKUP(K24,付与チケット!$A$5:$A$35,付与チケット!$C$5:$C$35))</f>
        <v>360</v>
      </c>
      <c r="I24" s="44" t="n">
        <f aca="false">IF(G24-B24&gt;0,B24,G24)</f>
        <v>0</v>
      </c>
      <c r="J24" s="44"/>
      <c r="K24" s="45" t="n">
        <f aca="false">K23+$O$6-IF(E24&gt;=0,E24,$O$6)</f>
        <v>3200</v>
      </c>
      <c r="L24" s="46" t="n">
        <f aca="false">1-(K24/C24)</f>
        <v>0.111111111111111</v>
      </c>
      <c r="M24" s="47" t="n">
        <f aca="false">C24-K24</f>
        <v>400</v>
      </c>
      <c r="N24" s="36"/>
      <c r="O24" s="90"/>
      <c r="P24" s="90"/>
      <c r="Q24" s="90"/>
      <c r="R24" s="90"/>
      <c r="S24" s="90"/>
      <c r="T24" s="90"/>
      <c r="V24" s="1" t="n">
        <f aca="false">+Sheet1!B20</f>
        <v>370</v>
      </c>
    </row>
    <row r="25" customFormat="false" ht="13.5" hidden="false" customHeight="false" outlineLevel="0" collapsed="false">
      <c r="A25" s="62" t="n">
        <v>11</v>
      </c>
      <c r="B25" s="63" t="n">
        <f aca="false">$O$2</f>
        <v>180</v>
      </c>
      <c r="C25" s="64" t="n">
        <f aca="false">C24+B25</f>
        <v>3780</v>
      </c>
      <c r="D25" s="62" t="n">
        <f aca="false">K25-K24</f>
        <v>178</v>
      </c>
      <c r="E25" s="53" t="n">
        <f aca="false">IF(G24&gt;0,IF($O$6&lt;G24,ROUNDDOWN($O$6,-1),G24),IF(G23-E24&lt;0,G24,G23-E24))</f>
        <v>0</v>
      </c>
      <c r="F25" s="52"/>
      <c r="G25" s="63" t="n">
        <f aca="false">H25-H24</f>
        <v>0</v>
      </c>
      <c r="H25" s="54" t="n">
        <f aca="false">IF(LOOKUP(K25,付与チケット!$A$5:$A$35,付与チケット!$C$5:$C$35)-H24&lt;=0,H24,LOOKUP(K25,付与チケット!$A$5:$A$35,付与チケット!$C$5:$C$35))</f>
        <v>360</v>
      </c>
      <c r="I25" s="55" t="n">
        <f aca="false">IF(G25-B25&gt;0,B25,G25)</f>
        <v>0</v>
      </c>
      <c r="J25" s="55"/>
      <c r="K25" s="45" t="n">
        <f aca="false">K24+$O$6-IF(E25&gt;=0,E25,$O$6)</f>
        <v>3378</v>
      </c>
      <c r="L25" s="56" t="n">
        <f aca="false">1-(K25/C25)</f>
        <v>0.106349206349206</v>
      </c>
      <c r="M25" s="65" t="n">
        <f aca="false">C25-K25</f>
        <v>402</v>
      </c>
      <c r="N25" s="36"/>
      <c r="V25" s="1" t="n">
        <f aca="false">+Sheet1!B21</f>
        <v>380</v>
      </c>
    </row>
    <row r="26" customFormat="false" ht="13.5" hidden="false" customHeight="false" outlineLevel="0" collapsed="false">
      <c r="A26" s="38"/>
      <c r="B26" s="39" t="n">
        <f aca="false">$O$2</f>
        <v>180</v>
      </c>
      <c r="C26" s="40" t="n">
        <f aca="false">C25+B26</f>
        <v>3960</v>
      </c>
      <c r="D26" s="38" t="n">
        <f aca="false">K26-K25</f>
        <v>178</v>
      </c>
      <c r="E26" s="41" t="n">
        <f aca="false">IF(G25&gt;0,IF($O$6&lt;G25,ROUNDDOWN($O$6,-1),G25),IF(G24-E25&lt;0,G25,G24-E25))</f>
        <v>0</v>
      </c>
      <c r="F26" s="42"/>
      <c r="G26" s="39" t="n">
        <f aca="false">H26-H25</f>
        <v>0</v>
      </c>
      <c r="H26" s="43" t="n">
        <f aca="false">IF(LOOKUP(K26,付与チケット!$A$5:$A$35,付与チケット!$C$5:$C$35)-H25&lt;=0,H25,LOOKUP(K26,付与チケット!$A$5:$A$35,付与チケット!$C$5:$C$35))</f>
        <v>360</v>
      </c>
      <c r="I26" s="44" t="n">
        <f aca="false">IF(G26-B26&gt;0,B26,G26)</f>
        <v>0</v>
      </c>
      <c r="J26" s="44"/>
      <c r="K26" s="45" t="n">
        <f aca="false">K25+$O$6-IF(E26&gt;=0,E26,$O$6)</f>
        <v>3556</v>
      </c>
      <c r="L26" s="46" t="n">
        <f aca="false">1-(K26/C26)</f>
        <v>0.102020202020202</v>
      </c>
      <c r="M26" s="47" t="n">
        <f aca="false">C26-K26</f>
        <v>404</v>
      </c>
      <c r="N26" s="36"/>
      <c r="V26" s="1" t="n">
        <f aca="false">+Sheet1!B22</f>
        <v>390</v>
      </c>
    </row>
    <row r="27" customFormat="false" ht="13.5" hidden="false" customHeight="false" outlineLevel="0" collapsed="false">
      <c r="A27" s="49" t="n">
        <v>12</v>
      </c>
      <c r="B27" s="50" t="n">
        <f aca="false">$O$2</f>
        <v>180</v>
      </c>
      <c r="C27" s="51" t="n">
        <f aca="false">C26+B27</f>
        <v>4140</v>
      </c>
      <c r="D27" s="49" t="n">
        <f aca="false">K27-K26</f>
        <v>178</v>
      </c>
      <c r="E27" s="52" t="n">
        <f aca="false">IF(G26&gt;0,IF($O$6&lt;G26,ROUNDDOWN($O$6,-1),G26),IF(G25-E26&lt;0,G26,G25-E26))</f>
        <v>0</v>
      </c>
      <c r="F27" s="53"/>
      <c r="G27" s="50" t="n">
        <f aca="false">H27-H26</f>
        <v>0</v>
      </c>
      <c r="H27" s="69" t="n">
        <f aca="false">IF(LOOKUP(K27,付与チケット!$A$5:$A$35,付与チケット!$C$5:$C$35)-H26&lt;=0,H26,LOOKUP(K27,付与チケット!$A$5:$A$35,付与チケット!$C$5:$C$35))</f>
        <v>360</v>
      </c>
      <c r="I27" s="70" t="n">
        <f aca="false">IF(G27-B27&gt;0,B27,G27)</f>
        <v>0</v>
      </c>
      <c r="J27" s="70"/>
      <c r="K27" s="45" t="n">
        <f aca="false">K26+$O$6-IF(E27&gt;=0,E27,$O$6)</f>
        <v>3734</v>
      </c>
      <c r="L27" s="56" t="n">
        <f aca="false">1-(K27/C27)</f>
        <v>0.0980676328502416</v>
      </c>
      <c r="M27" s="65" t="n">
        <f aca="false">C27-K27</f>
        <v>406</v>
      </c>
      <c r="N27" s="36"/>
      <c r="V27" s="1" t="n">
        <f aca="false">+Sheet1!B23</f>
        <v>400</v>
      </c>
    </row>
    <row r="28" customFormat="false" ht="13.5" hidden="false" customHeight="false" outlineLevel="0" collapsed="false">
      <c r="A28" s="58"/>
      <c r="B28" s="59" t="n">
        <f aca="false">$O$2</f>
        <v>180</v>
      </c>
      <c r="C28" s="60" t="n">
        <f aca="false">C27+B28</f>
        <v>4320</v>
      </c>
      <c r="D28" s="58" t="n">
        <f aca="false">K28-K27</f>
        <v>178</v>
      </c>
      <c r="E28" s="42" t="n">
        <f aca="false">IF(G27&gt;0,IF($O$6&lt;G27,ROUNDDOWN($O$6,-1),G27),IF(G26-E27&lt;0,G27,G26-E27))</f>
        <v>0</v>
      </c>
      <c r="F28" s="41"/>
      <c r="G28" s="59" t="n">
        <f aca="false">H28-H27</f>
        <v>0</v>
      </c>
      <c r="H28" s="73" t="n">
        <f aca="false">IF(LOOKUP(K28,付与チケット!$A$5:$A$35,付与チケット!$C$5:$C$35)-H27&lt;=0,H27,LOOKUP(K28,付与チケット!$A$5:$A$35,付与チケット!$C$5:$C$35))</f>
        <v>360</v>
      </c>
      <c r="I28" s="74" t="n">
        <f aca="false">IF(G28-B28&gt;0,B28,G28)</f>
        <v>0</v>
      </c>
      <c r="J28" s="74"/>
      <c r="K28" s="45" t="n">
        <f aca="false">K27+$O$6-IF(E28&gt;=0,E28,$O$6)</f>
        <v>3912</v>
      </c>
      <c r="L28" s="46" t="n">
        <f aca="false">1-(K28/C28)</f>
        <v>0.0944444444444444</v>
      </c>
      <c r="M28" s="47" t="n">
        <f aca="false">C28-K28</f>
        <v>408</v>
      </c>
      <c r="N28" s="36"/>
      <c r="V28" s="1" t="n">
        <f aca="false">+Sheet1!B24</f>
        <v>410</v>
      </c>
    </row>
    <row r="29" customFormat="false" ht="13.5" hidden="false" customHeight="false" outlineLevel="0" collapsed="false">
      <c r="A29" s="62" t="n">
        <v>13</v>
      </c>
      <c r="B29" s="63" t="n">
        <f aca="false">$O$2</f>
        <v>180</v>
      </c>
      <c r="C29" s="64" t="n">
        <f aca="false">C28+B29</f>
        <v>4500</v>
      </c>
      <c r="D29" s="62" t="n">
        <f aca="false">K29-K28</f>
        <v>178</v>
      </c>
      <c r="E29" s="53" t="n">
        <f aca="false">IF(G28&gt;0,IF($O$6&lt;G28,ROUNDDOWN($O$6,-1),G28),IF(G27-E28&lt;0,G28,G27-E28))</f>
        <v>0</v>
      </c>
      <c r="F29" s="52"/>
      <c r="G29" s="63" t="n">
        <f aca="false">H29-H28</f>
        <v>160</v>
      </c>
      <c r="H29" s="54" t="n">
        <f aca="false">IF(LOOKUP(K29,付与チケット!$A$5:$A$35,付与チケット!$C$5:$C$35)-H28&lt;=0,H28,LOOKUP(K29,付与チケット!$A$5:$A$35,付与チケット!$C$5:$C$35))</f>
        <v>520</v>
      </c>
      <c r="I29" s="55" t="n">
        <f aca="false">IF(G29-B29&gt;0,B29,G29)</f>
        <v>160</v>
      </c>
      <c r="J29" s="55"/>
      <c r="K29" s="45" t="n">
        <f aca="false">K28+$O$6-IF(E29&gt;=0,E29,$O$6)</f>
        <v>4090</v>
      </c>
      <c r="L29" s="56" t="n">
        <f aca="false">1-(K29/C29)</f>
        <v>0.0911111111111111</v>
      </c>
      <c r="M29" s="65" t="n">
        <f aca="false">C29-K29</f>
        <v>410</v>
      </c>
      <c r="N29" s="36"/>
      <c r="V29" s="1" t="n">
        <f aca="false">+Sheet1!B25</f>
        <v>420</v>
      </c>
    </row>
    <row r="30" customFormat="false" ht="13.5" hidden="false" customHeight="false" outlineLevel="0" collapsed="false">
      <c r="A30" s="38"/>
      <c r="B30" s="39" t="n">
        <f aca="false">$O$2</f>
        <v>180</v>
      </c>
      <c r="C30" s="40" t="n">
        <f aca="false">C29+B30</f>
        <v>4680</v>
      </c>
      <c r="D30" s="38" t="n">
        <f aca="false">K30-K29</f>
        <v>18</v>
      </c>
      <c r="E30" s="41" t="n">
        <f aca="false">IF(G29&gt;0,IF($O$6&lt;G29,ROUNDDOWN($O$6,-1),G29),IF(G28-E29&lt;0,G29,G28-E29))</f>
        <v>160</v>
      </c>
      <c r="F30" s="42"/>
      <c r="G30" s="39" t="n">
        <f aca="false">H30-H29</f>
        <v>0</v>
      </c>
      <c r="H30" s="43" t="n">
        <f aca="false">IF(LOOKUP(K30,付与チケット!$A$5:$A$35,付与チケット!$C$5:$C$35)-H29&lt;=0,H29,LOOKUP(K30,付与チケット!$A$5:$A$35,付与チケット!$C$5:$C$35))</f>
        <v>520</v>
      </c>
      <c r="I30" s="44" t="n">
        <f aca="false">IF(G30-B30&gt;0,B30,G30)</f>
        <v>0</v>
      </c>
      <c r="J30" s="44"/>
      <c r="K30" s="45" t="n">
        <f aca="false">K29+$O$6-IF(E30&gt;=0,E30,$O$6)</f>
        <v>4108</v>
      </c>
      <c r="L30" s="46" t="n">
        <f aca="false">1-(K30/C30)</f>
        <v>0.122222222222222</v>
      </c>
      <c r="M30" s="47" t="n">
        <f aca="false">C30-K30</f>
        <v>572</v>
      </c>
      <c r="N30" s="36"/>
      <c r="V30" s="1" t="n">
        <f aca="false">+Sheet1!B26</f>
        <v>430</v>
      </c>
    </row>
    <row r="31" customFormat="false" ht="13.5" hidden="false" customHeight="false" outlineLevel="0" collapsed="false">
      <c r="A31" s="49" t="n">
        <v>14</v>
      </c>
      <c r="B31" s="50" t="n">
        <f aca="false">$O$2</f>
        <v>180</v>
      </c>
      <c r="C31" s="51" t="n">
        <f aca="false">C30+B31</f>
        <v>4860</v>
      </c>
      <c r="D31" s="49" t="n">
        <f aca="false">K31-K30</f>
        <v>178</v>
      </c>
      <c r="E31" s="52" t="n">
        <f aca="false">IF(G30&gt;0,IF($O$6&lt;G30,ROUNDDOWN($O$6,-1),G30),IF(G29-E30&lt;0,G30,G29-E30))</f>
        <v>0</v>
      </c>
      <c r="F31" s="53"/>
      <c r="G31" s="50" t="n">
        <f aca="false">H31-H30</f>
        <v>0</v>
      </c>
      <c r="H31" s="69" t="n">
        <f aca="false">IF(LOOKUP(K31,付与チケット!$A$5:$A$35,付与チケット!$C$5:$C$35)-H30&lt;=0,H30,LOOKUP(K31,付与チケット!$A$5:$A$35,付与チケット!$C$5:$C$35))</f>
        <v>520</v>
      </c>
      <c r="I31" s="70" t="n">
        <f aca="false">IF(G31-B31&gt;0,B31,G31)</f>
        <v>0</v>
      </c>
      <c r="J31" s="70"/>
      <c r="K31" s="45" t="n">
        <f aca="false">K30+$O$6-IF(E31&gt;=0,E31,$O$6)</f>
        <v>4286</v>
      </c>
      <c r="L31" s="71" t="n">
        <f aca="false">1-(K31/C31)</f>
        <v>0.118106995884774</v>
      </c>
      <c r="M31" s="57" t="n">
        <f aca="false">C31-K31</f>
        <v>574</v>
      </c>
      <c r="N31" s="36"/>
      <c r="V31" s="1" t="n">
        <f aca="false">+Sheet1!B27</f>
        <v>440</v>
      </c>
    </row>
    <row r="32" customFormat="false" ht="13.5" hidden="false" customHeight="false" outlineLevel="0" collapsed="false">
      <c r="A32" s="58"/>
      <c r="B32" s="59" t="n">
        <f aca="false">$O$2</f>
        <v>180</v>
      </c>
      <c r="C32" s="60" t="n">
        <f aca="false">C31+B32</f>
        <v>5040</v>
      </c>
      <c r="D32" s="58" t="n">
        <f aca="false">K32-K31</f>
        <v>178</v>
      </c>
      <c r="E32" s="42" t="n">
        <f aca="false">IF(G31&gt;0,IF($O$6&lt;G31,ROUNDDOWN($O$6,-1),G31),IF(G30-E31&lt;0,G31,G30-E31))</f>
        <v>0</v>
      </c>
      <c r="F32" s="41"/>
      <c r="G32" s="59" t="n">
        <f aca="false">H32-H31</f>
        <v>0</v>
      </c>
      <c r="H32" s="73" t="n">
        <f aca="false">IF(LOOKUP(K32,付与チケット!$A$5:$A$35,付与チケット!$C$5:$C$35)-H31&lt;=0,H31,LOOKUP(K32,付与チケット!$A$5:$A$35,付与チケット!$C$5:$C$35))</f>
        <v>520</v>
      </c>
      <c r="I32" s="74" t="n">
        <f aca="false">IF(G32-B32&gt;0,B32,G32)</f>
        <v>0</v>
      </c>
      <c r="J32" s="74"/>
      <c r="K32" s="45" t="n">
        <f aca="false">K31+$O$6-IF(E32&gt;=0,E32,$O$6)</f>
        <v>4464</v>
      </c>
      <c r="L32" s="75" t="n">
        <f aca="false">1-(K32/C32)</f>
        <v>0.114285714285714</v>
      </c>
      <c r="M32" s="61" t="n">
        <f aca="false">C32-K32</f>
        <v>576</v>
      </c>
      <c r="N32" s="36"/>
      <c r="V32" s="1" t="n">
        <f aca="false">+Sheet1!B28</f>
        <v>460</v>
      </c>
    </row>
    <row r="33" customFormat="false" ht="13.5" hidden="false" customHeight="false" outlineLevel="0" collapsed="false">
      <c r="A33" s="62" t="n">
        <v>15</v>
      </c>
      <c r="B33" s="63" t="n">
        <f aca="false">$O$2</f>
        <v>180</v>
      </c>
      <c r="C33" s="64" t="n">
        <f aca="false">C32+B33</f>
        <v>5220</v>
      </c>
      <c r="D33" s="62" t="n">
        <f aca="false">K33-K32</f>
        <v>178</v>
      </c>
      <c r="E33" s="53" t="n">
        <f aca="false">IF(G32&gt;0,IF($O$6&lt;G32,ROUNDDOWN($O$6,-1),G32),IF(G31-E32&lt;0,G32,G31-E32))</f>
        <v>0</v>
      </c>
      <c r="F33" s="52" t="n">
        <f aca="false">IF(H31&gt;0,H31-F32,0)</f>
        <v>520</v>
      </c>
      <c r="G33" s="63" t="n">
        <f aca="false">H33-H32</f>
        <v>0</v>
      </c>
      <c r="H33" s="54" t="n">
        <f aca="false">IF(LOOKUP(K33,付与チケット!$A$5:$A$35,付与チケット!$C$5:$C$35)-H32&lt;=0,H32,LOOKUP(K33,付与チケット!$A$5:$A$35,付与チケット!$C$5:$C$35))</f>
        <v>520</v>
      </c>
      <c r="I33" s="55" t="n">
        <f aca="false">IF(G33-B33&gt;0,B33,G33)</f>
        <v>0</v>
      </c>
      <c r="J33" s="55"/>
      <c r="K33" s="45" t="n">
        <f aca="false">K32+$O$6-IF(E33&gt;=0,E33,$O$6)</f>
        <v>4642</v>
      </c>
      <c r="L33" s="56" t="n">
        <f aca="false">1-(K33/C33)</f>
        <v>0.110727969348659</v>
      </c>
      <c r="M33" s="65" t="n">
        <f aca="false">C33-K33</f>
        <v>578</v>
      </c>
      <c r="N33" s="36"/>
      <c r="V33" s="1" t="n">
        <f aca="false">+Sheet1!B29</f>
        <v>470</v>
      </c>
    </row>
    <row r="34" customFormat="false" ht="13.5" hidden="false" customHeight="false" outlineLevel="0" collapsed="false">
      <c r="A34" s="38"/>
      <c r="B34" s="39" t="n">
        <f aca="false">$O$2</f>
        <v>180</v>
      </c>
      <c r="C34" s="40" t="n">
        <f aca="false">C33+B34</f>
        <v>5400</v>
      </c>
      <c r="D34" s="38" t="n">
        <f aca="false">K34-K33</f>
        <v>178</v>
      </c>
      <c r="E34" s="41" t="n">
        <f aca="false">IF(G33&gt;0,IF($O$6&lt;G33,ROUNDDOWN($O$6,-1),G33),IF(G32-E33&lt;0,G33,G32-E33))</f>
        <v>0</v>
      </c>
      <c r="F34" s="42"/>
      <c r="G34" s="39" t="n">
        <f aca="false">H34-H33</f>
        <v>0</v>
      </c>
      <c r="H34" s="43" t="n">
        <f aca="false">IF(LOOKUP(K34,付与チケット!$A$5:$A$35,付与チケット!$C$5:$C$35)-H33&lt;=0,H33,LOOKUP(K34,付与チケット!$A$5:$A$35,付与チケット!$C$5:$C$35))</f>
        <v>520</v>
      </c>
      <c r="I34" s="44" t="n">
        <f aca="false">IF(G34-B34&gt;0,B34,G34)</f>
        <v>0</v>
      </c>
      <c r="J34" s="44"/>
      <c r="K34" s="45" t="n">
        <f aca="false">K33+$O$6-IF(E34&gt;=0,E34,$O$6)</f>
        <v>4820</v>
      </c>
      <c r="L34" s="46" t="n">
        <f aca="false">1-(K34/C34)</f>
        <v>0.107407407407407</v>
      </c>
      <c r="M34" s="47" t="n">
        <f aca="false">C34-K34</f>
        <v>580</v>
      </c>
      <c r="N34" s="36"/>
      <c r="V34" s="1" t="n">
        <f aca="false">+Sheet1!B30</f>
        <v>480</v>
      </c>
    </row>
    <row r="35" customFormat="false" ht="13.5" hidden="false" customHeight="false" outlineLevel="0" collapsed="false">
      <c r="A35" s="49" t="n">
        <v>16</v>
      </c>
      <c r="B35" s="50" t="n">
        <f aca="false">$O$2</f>
        <v>180</v>
      </c>
      <c r="C35" s="51" t="n">
        <f aca="false">C34+B35</f>
        <v>5580</v>
      </c>
      <c r="D35" s="49" t="n">
        <f aca="false">K35-K34</f>
        <v>178</v>
      </c>
      <c r="E35" s="52" t="n">
        <f aca="false">IF(G34&gt;0,IF($O$6&lt;G34,ROUNDDOWN($O$6,-1),G34),IF(G33-E34&lt;0,G34,G33-E34))</f>
        <v>0</v>
      </c>
      <c r="F35" s="53"/>
      <c r="G35" s="50" t="n">
        <f aca="false">H35-H34</f>
        <v>0</v>
      </c>
      <c r="H35" s="69" t="n">
        <f aca="false">IF(LOOKUP(K35,付与チケット!$A$5:$A$35,付与チケット!$C$5:$C$35)-H34&lt;=0,H34,LOOKUP(K35,付与チケット!$A$5:$A$35,付与チケット!$C$5:$C$35))</f>
        <v>520</v>
      </c>
      <c r="I35" s="70" t="n">
        <f aca="false">IF(G35-B35&gt;0,B35,G35)</f>
        <v>0</v>
      </c>
      <c r="J35" s="70"/>
      <c r="K35" s="45" t="n">
        <f aca="false">K34+$O$6-IF(E35&gt;=0,E35,$O$6)</f>
        <v>4998</v>
      </c>
      <c r="L35" s="71" t="n">
        <f aca="false">1-(K35/C35)</f>
        <v>0.104301075268817</v>
      </c>
      <c r="M35" s="57" t="n">
        <f aca="false">C35-K35</f>
        <v>582</v>
      </c>
      <c r="N35" s="36"/>
      <c r="V35" s="1" t="n">
        <f aca="false">+Sheet1!B31</f>
        <v>490</v>
      </c>
    </row>
    <row r="36" customFormat="false" ht="13.5" hidden="false" customHeight="false" outlineLevel="0" collapsed="false">
      <c r="A36" s="58"/>
      <c r="B36" s="59" t="n">
        <f aca="false">$O$2</f>
        <v>180</v>
      </c>
      <c r="C36" s="60" t="n">
        <f aca="false">C35+B36</f>
        <v>5760</v>
      </c>
      <c r="D36" s="58" t="n">
        <f aca="false">K36-K35</f>
        <v>178</v>
      </c>
      <c r="E36" s="42" t="n">
        <f aca="false">IF(G35&gt;0,IF($O$6&lt;G35,ROUNDDOWN($O$6,-1),G35),IF(G34-E35&lt;0,G35,G34-E35))</f>
        <v>0</v>
      </c>
      <c r="F36" s="41"/>
      <c r="G36" s="59" t="n">
        <f aca="false">H36-H35</f>
        <v>330</v>
      </c>
      <c r="H36" s="73" t="n">
        <f aca="false">IF(LOOKUP(K36,付与チケット!$A$5:$A$35,付与チケット!$C$5:$C$35)-H35&lt;=0,H35,LOOKUP(K36,付与チケット!$A$5:$A$35,付与チケット!$C$5:$C$35))</f>
        <v>850</v>
      </c>
      <c r="I36" s="74" t="n">
        <f aca="false">IF(G36-B36&gt;0,B36,G36)</f>
        <v>180</v>
      </c>
      <c r="J36" s="74"/>
      <c r="K36" s="45" t="n">
        <f aca="false">K35+$O$6-IF(E36&gt;=0,E36,$O$6)</f>
        <v>5176</v>
      </c>
      <c r="L36" s="75" t="n">
        <f aca="false">1-(K36/C36)</f>
        <v>0.101388888888889</v>
      </c>
      <c r="M36" s="61" t="n">
        <f aca="false">C36-K36</f>
        <v>584</v>
      </c>
      <c r="N36" s="36"/>
      <c r="V36" s="1" t="n">
        <f aca="false">+Sheet1!B32</f>
        <v>500</v>
      </c>
    </row>
    <row r="37" customFormat="false" ht="13.5" hidden="false" customHeight="false" outlineLevel="0" collapsed="false">
      <c r="A37" s="62" t="n">
        <v>17</v>
      </c>
      <c r="B37" s="63" t="n">
        <f aca="false">$O$2</f>
        <v>180</v>
      </c>
      <c r="C37" s="64" t="n">
        <f aca="false">C36+B37</f>
        <v>5940</v>
      </c>
      <c r="D37" s="62" t="n">
        <f aca="false">K37-K36</f>
        <v>8</v>
      </c>
      <c r="E37" s="53" t="n">
        <f aca="false">IF(G36&gt;0,IF($O$6&lt;G36,ROUNDDOWN($O$6,-1),G36),IF(G35-E36&lt;0,G36,G35-E36))</f>
        <v>170</v>
      </c>
      <c r="F37" s="52"/>
      <c r="G37" s="63" t="n">
        <f aca="false">H37-H36</f>
        <v>0</v>
      </c>
      <c r="H37" s="54" t="n">
        <f aca="false">IF(LOOKUP(K37,付与チケット!$A$5:$A$35,付与チケット!$C$5:$C$35)-H36&lt;=0,H36,LOOKUP(K37,付与チケット!$A$5:$A$35,付与チケット!$C$5:$C$35))</f>
        <v>850</v>
      </c>
      <c r="I37" s="55" t="n">
        <f aca="false">IF(G37-B37&gt;0,B37,G37)</f>
        <v>0</v>
      </c>
      <c r="J37" s="55"/>
      <c r="K37" s="45" t="n">
        <f aca="false">K36+$O$6-IF(E37&gt;=0,E37,$O$6)</f>
        <v>5184</v>
      </c>
      <c r="L37" s="56" t="n">
        <f aca="false">1-(K37/C37)</f>
        <v>0.127272727272727</v>
      </c>
      <c r="M37" s="65" t="n">
        <f aca="false">C37-K37</f>
        <v>756</v>
      </c>
      <c r="N37" s="36"/>
      <c r="V37" s="1" t="n">
        <f aca="false">+Sheet1!B33</f>
        <v>510</v>
      </c>
    </row>
    <row r="38" customFormat="false" ht="13.5" hidden="false" customHeight="false" outlineLevel="0" collapsed="false">
      <c r="A38" s="38"/>
      <c r="B38" s="39" t="n">
        <f aca="false">$O$2</f>
        <v>180</v>
      </c>
      <c r="C38" s="40" t="n">
        <f aca="false">C37+B38</f>
        <v>6120</v>
      </c>
      <c r="D38" s="38" t="n">
        <f aca="false">K38-K37</f>
        <v>18</v>
      </c>
      <c r="E38" s="41" t="n">
        <f aca="false">IF(G37&gt;0,IF($O$6&lt;G37,ROUNDDOWN($O$6,-1),G37),IF(G36-E37&lt;0,G37,G36-E37))</f>
        <v>160</v>
      </c>
      <c r="F38" s="42"/>
      <c r="G38" s="39" t="n">
        <f aca="false">H38-H37</f>
        <v>0</v>
      </c>
      <c r="H38" s="43" t="n">
        <f aca="false">IF(LOOKUP(K38,付与チケット!$A$5:$A$35,付与チケット!$C$5:$C$35)-H37&lt;=0,H37,LOOKUP(K38,付与チケット!$A$5:$A$35,付与チケット!$C$5:$C$35))</f>
        <v>850</v>
      </c>
      <c r="I38" s="44" t="n">
        <f aca="false">IF(G38-B38&gt;0,B38,G38)</f>
        <v>0</v>
      </c>
      <c r="J38" s="44"/>
      <c r="K38" s="45" t="n">
        <f aca="false">K37+$O$6-IF(E38&gt;=0,E38,$O$6)</f>
        <v>5202</v>
      </c>
      <c r="L38" s="46" t="n">
        <f aca="false">1-(K38/C38)</f>
        <v>0.15</v>
      </c>
      <c r="M38" s="47" t="n">
        <f aca="false">C38-K38</f>
        <v>918</v>
      </c>
      <c r="N38" s="36"/>
      <c r="V38" s="1" t="n">
        <f aca="false">+Sheet1!B34</f>
        <v>520</v>
      </c>
    </row>
    <row r="39" customFormat="false" ht="13.5" hidden="false" customHeight="false" outlineLevel="0" collapsed="false">
      <c r="A39" s="49" t="n">
        <v>18</v>
      </c>
      <c r="B39" s="50" t="n">
        <f aca="false">$O$2</f>
        <v>180</v>
      </c>
      <c r="C39" s="51" t="n">
        <f aca="false">C38+B39</f>
        <v>6300</v>
      </c>
      <c r="D39" s="49" t="n">
        <f aca="false">K39-K38</f>
        <v>178</v>
      </c>
      <c r="E39" s="52" t="n">
        <f aca="false">IF(G38&gt;0,IF($O$6&lt;G38,ROUNDDOWN($O$6,-1),G38),IF(G37-E38&lt;0,G38,G37-E38))</f>
        <v>0</v>
      </c>
      <c r="F39" s="53"/>
      <c r="G39" s="50" t="n">
        <f aca="false">H39-H38</f>
        <v>0</v>
      </c>
      <c r="H39" s="69" t="n">
        <f aca="false">IF(LOOKUP(K39,付与チケット!$A$5:$A$35,付与チケット!$C$5:$C$35)-H38&lt;=0,H38,LOOKUP(K39,付与チケット!$A$5:$A$35,付与チケット!$C$5:$C$35))</f>
        <v>850</v>
      </c>
      <c r="I39" s="70" t="n">
        <f aca="false">IF(G39-B39&gt;0,B39,G39)</f>
        <v>0</v>
      </c>
      <c r="J39" s="70"/>
      <c r="K39" s="45" t="n">
        <f aca="false">K38+$O$6-IF(E39&gt;=0,E39,$O$6)</f>
        <v>5380</v>
      </c>
      <c r="L39" s="71" t="n">
        <f aca="false">1-(K39/C39)</f>
        <v>0.146031746031746</v>
      </c>
      <c r="M39" s="57" t="n">
        <f aca="false">C39-K39</f>
        <v>920</v>
      </c>
      <c r="N39" s="36"/>
      <c r="V39" s="1" t="n">
        <f aca="false">+Sheet1!B35</f>
        <v>530</v>
      </c>
    </row>
    <row r="40" customFormat="false" ht="13.5" hidden="false" customHeight="false" outlineLevel="0" collapsed="false">
      <c r="A40" s="58"/>
      <c r="B40" s="59" t="n">
        <f aca="false">$O$2</f>
        <v>180</v>
      </c>
      <c r="C40" s="60" t="n">
        <f aca="false">C39+B40</f>
        <v>6480</v>
      </c>
      <c r="D40" s="58" t="n">
        <f aca="false">K40-K39</f>
        <v>178</v>
      </c>
      <c r="E40" s="42" t="n">
        <f aca="false">IF(G39&gt;0,IF($O$6&lt;G39,ROUNDDOWN($O$6,-1),G39),IF(G38-E39&lt;0,G39,G38-E39))</f>
        <v>0</v>
      </c>
      <c r="F40" s="41"/>
      <c r="G40" s="59" t="n">
        <f aca="false">H40-H39</f>
        <v>0</v>
      </c>
      <c r="H40" s="73" t="n">
        <f aca="false">IF(LOOKUP(K40,付与チケット!$A$5:$A$35,付与チケット!$C$5:$C$35)-H39&lt;=0,H39,LOOKUP(K40,付与チケット!$A$5:$A$35,付与チケット!$C$5:$C$35))</f>
        <v>850</v>
      </c>
      <c r="I40" s="74" t="n">
        <f aca="false">IF(G40-B40&gt;0,B40,G40)</f>
        <v>0</v>
      </c>
      <c r="J40" s="74"/>
      <c r="K40" s="45" t="n">
        <f aca="false">K39+$O$6-IF(E40&gt;=0,E40,$O$6)</f>
        <v>5558</v>
      </c>
      <c r="L40" s="75" t="n">
        <f aca="false">1-(K40/C40)</f>
        <v>0.142283950617284</v>
      </c>
      <c r="M40" s="61" t="n">
        <f aca="false">C40-K40</f>
        <v>922</v>
      </c>
      <c r="N40" s="36"/>
    </row>
    <row r="41" customFormat="false" ht="13.5" hidden="false" customHeight="false" outlineLevel="0" collapsed="false">
      <c r="A41" s="62" t="n">
        <v>19</v>
      </c>
      <c r="B41" s="63" t="n">
        <f aca="false">$O$2</f>
        <v>180</v>
      </c>
      <c r="C41" s="64" t="n">
        <f aca="false">C40+B41</f>
        <v>6660</v>
      </c>
      <c r="D41" s="62" t="n">
        <f aca="false">K41-K40</f>
        <v>178</v>
      </c>
      <c r="E41" s="53" t="n">
        <f aca="false">IF(G40&gt;0,IF($O$6&lt;G40,ROUNDDOWN($O$6,-1),G40),IF(G39-E40&lt;0,G40,G39-E40))</f>
        <v>0</v>
      </c>
      <c r="F41" s="52"/>
      <c r="G41" s="63" t="n">
        <f aca="false">H41-H40</f>
        <v>0</v>
      </c>
      <c r="H41" s="54" t="n">
        <f aca="false">IF(LOOKUP(K41,付与チケット!$A$5:$A$35,付与チケット!$C$5:$C$35)-H40&lt;=0,H40,LOOKUP(K41,付与チケット!$A$5:$A$35,付与チケット!$C$5:$C$35))</f>
        <v>850</v>
      </c>
      <c r="I41" s="55" t="n">
        <f aca="false">IF(G41-B41&gt;0,B41,G41)</f>
        <v>0</v>
      </c>
      <c r="J41" s="55"/>
      <c r="K41" s="45" t="n">
        <f aca="false">K40+$O$6-IF(E41&gt;=0,E41,$O$6)</f>
        <v>5736</v>
      </c>
      <c r="L41" s="56" t="n">
        <f aca="false">1-(K41/C41)</f>
        <v>0.138738738738739</v>
      </c>
      <c r="M41" s="65" t="n">
        <f aca="false">C41-K41</f>
        <v>924</v>
      </c>
      <c r="N41" s="36"/>
    </row>
    <row r="42" customFormat="false" ht="13.5" hidden="false" customHeight="false" outlineLevel="0" collapsed="false">
      <c r="A42" s="38"/>
      <c r="B42" s="39" t="n">
        <f aca="false">$O$2</f>
        <v>180</v>
      </c>
      <c r="C42" s="40" t="n">
        <f aca="false">C41+B42</f>
        <v>6840</v>
      </c>
      <c r="D42" s="38" t="n">
        <f aca="false">K42-K41</f>
        <v>178</v>
      </c>
      <c r="E42" s="41" t="n">
        <f aca="false">IF(G41&gt;0,IF($O$6&lt;G41,ROUNDDOWN($O$6,-1),G41),IF(G40-E41&lt;0,G41,G40-E41))</f>
        <v>0</v>
      </c>
      <c r="F42" s="42"/>
      <c r="G42" s="39" t="n">
        <f aca="false">H42-H41</f>
        <v>0</v>
      </c>
      <c r="H42" s="43" t="n">
        <f aca="false">IF(LOOKUP(K42,付与チケット!$A$5:$A$35,付与チケット!$C$5:$C$35)-H41&lt;=0,H41,LOOKUP(K42,付与チケット!$A$5:$A$35,付与チケット!$C$5:$C$35))</f>
        <v>850</v>
      </c>
      <c r="I42" s="44" t="n">
        <f aca="false">IF(G42-B42&gt;0,B42,G42)</f>
        <v>0</v>
      </c>
      <c r="J42" s="44"/>
      <c r="K42" s="45" t="n">
        <f aca="false">K41+$O$6-IF(E42&gt;=0,E42,$O$6)</f>
        <v>5914</v>
      </c>
      <c r="L42" s="46" t="n">
        <f aca="false">1-(K42/C42)</f>
        <v>0.135380116959064</v>
      </c>
      <c r="M42" s="47" t="n">
        <f aca="false">C42-K42</f>
        <v>926</v>
      </c>
      <c r="N42" s="36"/>
    </row>
    <row r="43" customFormat="false" ht="13.5" hidden="false" customHeight="false" outlineLevel="0" collapsed="false">
      <c r="A43" s="49" t="n">
        <v>20</v>
      </c>
      <c r="B43" s="50" t="n">
        <f aca="false">$O$2</f>
        <v>180</v>
      </c>
      <c r="C43" s="51" t="n">
        <f aca="false">C42+B43</f>
        <v>7020</v>
      </c>
      <c r="D43" s="49" t="n">
        <f aca="false">K43-K42</f>
        <v>178</v>
      </c>
      <c r="E43" s="52" t="n">
        <f aca="false">IF(G42&gt;0,IF($O$6&lt;G42,ROUNDDOWN($O$6,-1),G42),IF(G41-E42&lt;0,G42,G41-E42))</f>
        <v>0</v>
      </c>
      <c r="F43" s="53"/>
      <c r="G43" s="50" t="n">
        <f aca="false">H43-H42</f>
        <v>170</v>
      </c>
      <c r="H43" s="69" t="n">
        <f aca="false">IF(LOOKUP(K43,付与チケット!$A$5:$A$35,付与チケット!$C$5:$C$35)-H42&lt;=0,H42,LOOKUP(K43,付与チケット!$A$5:$A$35,付与チケット!$C$5:$C$35))</f>
        <v>1020</v>
      </c>
      <c r="I43" s="70" t="n">
        <f aca="false">IF(G43-B43&gt;0,B43,G43)</f>
        <v>170</v>
      </c>
      <c r="J43" s="70"/>
      <c r="K43" s="45" t="n">
        <f aca="false">K42+$O$6-IF(E43&gt;=0,E43,$O$6)</f>
        <v>6092</v>
      </c>
      <c r="L43" s="71" t="n">
        <f aca="false">1-(K43/C43)</f>
        <v>0.132193732193732</v>
      </c>
      <c r="M43" s="57" t="n">
        <f aca="false">C43-K43</f>
        <v>928</v>
      </c>
      <c r="N43" s="36"/>
    </row>
    <row r="44" customFormat="false" ht="13.5" hidden="false" customHeight="false" outlineLevel="0" collapsed="false">
      <c r="A44" s="58"/>
      <c r="B44" s="59" t="n">
        <f aca="false">$O$2</f>
        <v>180</v>
      </c>
      <c r="C44" s="60" t="n">
        <f aca="false">C43+B44</f>
        <v>7200</v>
      </c>
      <c r="D44" s="58" t="n">
        <f aca="false">K44-K43</f>
        <v>8</v>
      </c>
      <c r="E44" s="42" t="n">
        <f aca="false">IF(G43&gt;0,IF($O$6&lt;G43,ROUNDDOWN($O$6,-1),G43),IF(G42-E43&lt;0,G43,G42-E43))</f>
        <v>170</v>
      </c>
      <c r="F44" s="41"/>
      <c r="G44" s="59" t="n">
        <f aca="false">H44-H43</f>
        <v>0</v>
      </c>
      <c r="H44" s="73" t="n">
        <f aca="false">IF(LOOKUP(K44,付与チケット!$A$5:$A$35,付与チケット!$C$5:$C$35)-H43&lt;=0,H43,LOOKUP(K44,付与チケット!$A$5:$A$35,付与チケット!$C$5:$C$35))</f>
        <v>1020</v>
      </c>
      <c r="I44" s="74" t="n">
        <f aca="false">IF(G44-B44&gt;0,B44,G44)</f>
        <v>0</v>
      </c>
      <c r="J44" s="74"/>
      <c r="K44" s="45" t="n">
        <f aca="false">K43+$O$6-IF(E44&gt;=0,E44,$O$6)</f>
        <v>6100</v>
      </c>
      <c r="L44" s="75" t="n">
        <f aca="false">1-(K44/C44)</f>
        <v>0.152777777777778</v>
      </c>
      <c r="M44" s="61" t="n">
        <f aca="false">C44-K44</f>
        <v>1100</v>
      </c>
      <c r="N44" s="36"/>
    </row>
    <row r="45" customFormat="false" ht="13.5" hidden="false" customHeight="false" outlineLevel="0" collapsed="false">
      <c r="A45" s="62" t="n">
        <v>21</v>
      </c>
      <c r="B45" s="63" t="n">
        <f aca="false">$O$2</f>
        <v>180</v>
      </c>
      <c r="C45" s="64" t="n">
        <f aca="false">C44+B45</f>
        <v>7380</v>
      </c>
      <c r="D45" s="62" t="n">
        <f aca="false">K45-K44</f>
        <v>178</v>
      </c>
      <c r="E45" s="53" t="n">
        <f aca="false">IF(G44&gt;0,IF($O$6&lt;G44,ROUNDDOWN($O$6,-1),G44),IF(G43-E44&lt;0,G44,G43-E44))</f>
        <v>0</v>
      </c>
      <c r="F45" s="52"/>
      <c r="G45" s="63" t="n">
        <f aca="false">H45-H44</f>
        <v>0</v>
      </c>
      <c r="H45" s="54" t="n">
        <f aca="false">IF(LOOKUP(K45,付与チケット!$A$5:$A$35,付与チケット!$C$5:$C$35)-H44&lt;=0,H44,LOOKUP(K45,付与チケット!$A$5:$A$35,付与チケット!$C$5:$C$35))</f>
        <v>1020</v>
      </c>
      <c r="I45" s="55" t="n">
        <f aca="false">IF(G45-B45&gt;0,B45,G45)</f>
        <v>0</v>
      </c>
      <c r="J45" s="55"/>
      <c r="K45" s="45" t="n">
        <f aca="false">K44+$O$6-IF(E45&gt;=0,E45,$O$6)</f>
        <v>6278</v>
      </c>
      <c r="L45" s="56" t="n">
        <f aca="false">1-(K45/C45)</f>
        <v>0.149322493224932</v>
      </c>
      <c r="M45" s="65" t="n">
        <f aca="false">C45-K45</f>
        <v>1102</v>
      </c>
      <c r="N45" s="36"/>
    </row>
    <row r="46" customFormat="false" ht="13.5" hidden="false" customHeight="false" outlineLevel="0" collapsed="false">
      <c r="A46" s="38"/>
      <c r="B46" s="39" t="n">
        <f aca="false">$O$2</f>
        <v>180</v>
      </c>
      <c r="C46" s="40" t="n">
        <f aca="false">C45+B46</f>
        <v>7560</v>
      </c>
      <c r="D46" s="38" t="n">
        <f aca="false">K46-K45</f>
        <v>178</v>
      </c>
      <c r="E46" s="41" t="n">
        <f aca="false">IF(G45&gt;0,IF($O$6&lt;G45,ROUNDDOWN($O$6,-1),G45),IF(G44-E45&lt;0,G45,G44-E45))</f>
        <v>0</v>
      </c>
      <c r="F46" s="42"/>
      <c r="G46" s="39" t="n">
        <f aca="false">H46-H45</f>
        <v>0</v>
      </c>
      <c r="H46" s="43" t="n">
        <f aca="false">IF(LOOKUP(K46,付与チケット!$A$5:$A$35,付与チケット!$C$5:$C$35)-H45&lt;=0,H45,LOOKUP(K46,付与チケット!$A$5:$A$35,付与チケット!$C$5:$C$35))</f>
        <v>1020</v>
      </c>
      <c r="I46" s="44" t="n">
        <f aca="false">IF(G46-B46&gt;0,B46,G46)</f>
        <v>0</v>
      </c>
      <c r="J46" s="44"/>
      <c r="K46" s="45" t="n">
        <f aca="false">K45+$O$6-IF(E46&gt;=0,E46,$O$6)</f>
        <v>6456</v>
      </c>
      <c r="L46" s="46" t="n">
        <f aca="false">1-(K46/C46)</f>
        <v>0.146031746031746</v>
      </c>
      <c r="M46" s="47" t="n">
        <f aca="false">C46-K46</f>
        <v>1104</v>
      </c>
      <c r="N46" s="36"/>
    </row>
    <row r="47" customFormat="false" ht="13.5" hidden="false" customHeight="false" outlineLevel="0" collapsed="false">
      <c r="A47" s="49" t="n">
        <v>22</v>
      </c>
      <c r="B47" s="50" t="n">
        <f aca="false">$O$2</f>
        <v>180</v>
      </c>
      <c r="C47" s="51" t="n">
        <f aca="false">C46+B47</f>
        <v>7740</v>
      </c>
      <c r="D47" s="49" t="n">
        <f aca="false">K47-K46</f>
        <v>178</v>
      </c>
      <c r="E47" s="52" t="n">
        <f aca="false">IF(G46&gt;0,IF($O$6&lt;G46,ROUNDDOWN($O$6,-1),G46),IF(G45-E46&lt;0,G46,G45-E46))</f>
        <v>0</v>
      </c>
      <c r="F47" s="53"/>
      <c r="G47" s="50" t="n">
        <f aca="false">H47-H46</f>
        <v>0</v>
      </c>
      <c r="H47" s="69" t="n">
        <f aca="false">IF(LOOKUP(K47,付与チケット!$A$5:$A$35,付与チケット!$C$5:$C$35)-H46&lt;=0,H46,LOOKUP(K47,付与チケット!$A$5:$A$35,付与チケット!$C$5:$C$35))</f>
        <v>1020</v>
      </c>
      <c r="I47" s="70" t="n">
        <f aca="false">IF(G47-B47&gt;0,B47,G47)</f>
        <v>0</v>
      </c>
      <c r="J47" s="70"/>
      <c r="K47" s="45" t="n">
        <f aca="false">K46+$O$6-IF(E47&gt;=0,E47,$O$6)</f>
        <v>6634</v>
      </c>
      <c r="L47" s="56" t="n">
        <f aca="false">1-(K47/C47)</f>
        <v>0.142894056847545</v>
      </c>
      <c r="M47" s="65" t="n">
        <f aca="false">C47-K47</f>
        <v>1106</v>
      </c>
      <c r="N47" s="36"/>
    </row>
    <row r="48" customFormat="false" ht="13.5" hidden="false" customHeight="false" outlineLevel="0" collapsed="false">
      <c r="A48" s="58"/>
      <c r="B48" s="59" t="n">
        <f aca="false">$O$2</f>
        <v>180</v>
      </c>
      <c r="C48" s="60" t="n">
        <f aca="false">C47+B48</f>
        <v>7920</v>
      </c>
      <c r="D48" s="58" t="n">
        <f aca="false">K48-K47</f>
        <v>178</v>
      </c>
      <c r="E48" s="42" t="n">
        <f aca="false">IF(G47&gt;0,IF($O$6&lt;G47,ROUNDDOWN($O$6,-1),G47),IF(G46-E47&lt;0,G47,G46-E47))</f>
        <v>0</v>
      </c>
      <c r="F48" s="41"/>
      <c r="G48" s="59" t="n">
        <f aca="false">H48-H47</f>
        <v>0</v>
      </c>
      <c r="H48" s="73" t="n">
        <f aca="false">IF(LOOKUP(K48,付与チケット!$A$5:$A$35,付与チケット!$C$5:$C$35)-H47&lt;=0,H47,LOOKUP(K48,付与チケット!$A$5:$A$35,付与チケット!$C$5:$C$35))</f>
        <v>1020</v>
      </c>
      <c r="I48" s="74" t="n">
        <f aca="false">IF(G48-B48&gt;0,B48,G48)</f>
        <v>0</v>
      </c>
      <c r="J48" s="74"/>
      <c r="K48" s="45" t="n">
        <f aca="false">K47+$O$6-IF(E48&gt;=0,E48,$O$6)</f>
        <v>6812</v>
      </c>
      <c r="L48" s="46" t="n">
        <f aca="false">1-(K48/C48)</f>
        <v>0.13989898989899</v>
      </c>
      <c r="M48" s="47" t="n">
        <f aca="false">C48-K48</f>
        <v>1108</v>
      </c>
      <c r="N48" s="36"/>
    </row>
    <row r="49" customFormat="false" ht="13.5" hidden="false" customHeight="false" outlineLevel="0" collapsed="false">
      <c r="A49" s="62" t="n">
        <v>23</v>
      </c>
      <c r="B49" s="63" t="n">
        <f aca="false">$O$2</f>
        <v>180</v>
      </c>
      <c r="C49" s="64" t="n">
        <f aca="false">C48+B49</f>
        <v>8100</v>
      </c>
      <c r="D49" s="62" t="n">
        <f aca="false">K49-K48</f>
        <v>178</v>
      </c>
      <c r="E49" s="53" t="n">
        <f aca="false">IF(G48&gt;0,IF($O$6&lt;G48,ROUNDDOWN($O$6,-1),G48),IF(G47-E48&lt;0,G48,G47-E48))</f>
        <v>0</v>
      </c>
      <c r="F49" s="52"/>
      <c r="G49" s="63" t="n">
        <f aca="false">H49-H48</f>
        <v>0</v>
      </c>
      <c r="H49" s="54" t="n">
        <f aca="false">IF(LOOKUP(K49,付与チケット!$A$5:$A$35,付与チケット!$C$5:$C$35)-H48&lt;=0,H48,LOOKUP(K49,付与チケット!$A$5:$A$35,付与チケット!$C$5:$C$35))</f>
        <v>1020</v>
      </c>
      <c r="I49" s="55" t="n">
        <f aca="false">IF(G49-B49&gt;0,B49,G49)</f>
        <v>0</v>
      </c>
      <c r="J49" s="55"/>
      <c r="K49" s="45" t="n">
        <f aca="false">K48+$O$6-IF(E49&gt;=0,E49,$O$6)</f>
        <v>6990</v>
      </c>
      <c r="L49" s="56" t="n">
        <f aca="false">1-(K49/C49)</f>
        <v>0.137037037037037</v>
      </c>
      <c r="M49" s="65" t="n">
        <f aca="false">C49-K49</f>
        <v>1110</v>
      </c>
      <c r="N49" s="36"/>
    </row>
    <row r="50" customFormat="false" ht="13.5" hidden="false" customHeight="false" outlineLevel="0" collapsed="false">
      <c r="A50" s="38"/>
      <c r="B50" s="39" t="n">
        <f aca="false">$O$2</f>
        <v>180</v>
      </c>
      <c r="C50" s="40" t="n">
        <f aca="false">C49+B50</f>
        <v>8280</v>
      </c>
      <c r="D50" s="38" t="n">
        <f aca="false">K50-K49</f>
        <v>178</v>
      </c>
      <c r="E50" s="41" t="n">
        <f aca="false">IF(G49&gt;0,IF($O$6&lt;G49,ROUNDDOWN($O$6,-1),G49),IF(G48-E49&lt;0,G49,G48-E49))</f>
        <v>0</v>
      </c>
      <c r="F50" s="42"/>
      <c r="G50" s="39" t="n">
        <f aca="false">H50-H49</f>
        <v>180</v>
      </c>
      <c r="H50" s="43" t="n">
        <f aca="false">IF(LOOKUP(K50,付与チケット!$A$5:$A$35,付与チケット!$C$5:$C$35)-H49&lt;=0,H49,LOOKUP(K50,付与チケット!$A$5:$A$35,付与チケット!$C$5:$C$35))</f>
        <v>1200</v>
      </c>
      <c r="I50" s="44" t="n">
        <f aca="false">IF(G50-B50&gt;0,B50,G50)</f>
        <v>180</v>
      </c>
      <c r="J50" s="44"/>
      <c r="K50" s="45" t="n">
        <f aca="false">K49+$O$6-IF(E50&gt;=0,E50,$O$6)</f>
        <v>7168</v>
      </c>
      <c r="L50" s="46" t="n">
        <f aca="false">1-(K50/C50)</f>
        <v>0.134299516908213</v>
      </c>
      <c r="M50" s="47" t="n">
        <f aca="false">C50-K50</f>
        <v>1112</v>
      </c>
      <c r="N50" s="36"/>
    </row>
    <row r="51" customFormat="false" ht="13.5" hidden="false" customHeight="false" outlineLevel="0" collapsed="false">
      <c r="A51" s="49" t="n">
        <v>24</v>
      </c>
      <c r="B51" s="50" t="n">
        <f aca="false">$O$2</f>
        <v>180</v>
      </c>
      <c r="C51" s="51" t="n">
        <f aca="false">C50+B51</f>
        <v>8460</v>
      </c>
      <c r="D51" s="49" t="n">
        <f aca="false">K51-K50</f>
        <v>8</v>
      </c>
      <c r="E51" s="52" t="n">
        <f aca="false">IF(G50&gt;0,IF($O$6&lt;G50,ROUNDDOWN($O$6,-1),G50),IF(G49-E50&lt;0,G50,G49-E50))</f>
        <v>170</v>
      </c>
      <c r="F51" s="53"/>
      <c r="G51" s="50" t="n">
        <f aca="false">H51-H50</f>
        <v>0</v>
      </c>
      <c r="H51" s="69" t="n">
        <f aca="false">IF(LOOKUP(K51,付与チケット!$A$5:$A$35,付与チケット!$C$5:$C$35)-H50&lt;=0,H50,LOOKUP(K51,付与チケット!$A$5:$A$35,付与チケット!$C$5:$C$35))</f>
        <v>1200</v>
      </c>
      <c r="I51" s="70" t="n">
        <f aca="false">IF(G51-B51&gt;0,B51,G51)</f>
        <v>0</v>
      </c>
      <c r="J51" s="70"/>
      <c r="K51" s="45" t="n">
        <f aca="false">K50+$O$6-IF(E51&gt;=0,E51,$O$6)</f>
        <v>7176</v>
      </c>
      <c r="L51" s="71" t="n">
        <f aca="false">1-(K51/C51)</f>
        <v>0.15177304964539</v>
      </c>
      <c r="M51" s="57" t="n">
        <f aca="false">C51-K51</f>
        <v>1284</v>
      </c>
      <c r="N51" s="36"/>
    </row>
    <row r="52" customFormat="false" ht="13.5" hidden="false" customHeight="false" outlineLevel="0" collapsed="false">
      <c r="A52" s="58"/>
      <c r="B52" s="59" t="n">
        <f aca="false">$O$2</f>
        <v>180</v>
      </c>
      <c r="C52" s="60" t="n">
        <f aca="false">C51+B52</f>
        <v>8640</v>
      </c>
      <c r="D52" s="58" t="n">
        <f aca="false">K52-K51</f>
        <v>168</v>
      </c>
      <c r="E52" s="42" t="n">
        <f aca="false">IF(G51&gt;0,IF($O$6&lt;G51,ROUNDDOWN($O$6,-1),G51),IF(G50-E51&lt;0,G51,G50-E51))</f>
        <v>10</v>
      </c>
      <c r="F52" s="41"/>
      <c r="G52" s="59" t="n">
        <f aca="false">H52-H51</f>
        <v>0</v>
      </c>
      <c r="H52" s="73" t="n">
        <f aca="false">IF(LOOKUP(K52,付与チケット!$A$5:$A$35,付与チケット!$C$5:$C$35)-H51&lt;=0,H51,LOOKUP(K52,付与チケット!$A$5:$A$35,付与チケット!$C$5:$C$35))</f>
        <v>1200</v>
      </c>
      <c r="I52" s="74" t="n">
        <f aca="false">IF(G52-B52&gt;0,B52,G52)</f>
        <v>0</v>
      </c>
      <c r="J52" s="74"/>
      <c r="K52" s="45" t="n">
        <f aca="false">K51+$O$6-IF(E52&gt;=0,E52,$O$6)</f>
        <v>7344</v>
      </c>
      <c r="L52" s="75" t="n">
        <f aca="false">1-(K52/C52)</f>
        <v>0.15</v>
      </c>
      <c r="M52" s="61" t="n">
        <f aca="false">C52-K52</f>
        <v>1296</v>
      </c>
      <c r="N52" s="36"/>
    </row>
    <row r="53" customFormat="false" ht="13.5" hidden="false" customHeight="false" outlineLevel="0" collapsed="false">
      <c r="A53" s="62" t="n">
        <v>25</v>
      </c>
      <c r="B53" s="63" t="n">
        <f aca="false">$O$2</f>
        <v>180</v>
      </c>
      <c r="C53" s="64" t="n">
        <f aca="false">C52+B53</f>
        <v>8820</v>
      </c>
      <c r="D53" s="62" t="n">
        <f aca="false">K53-K52</f>
        <v>178</v>
      </c>
      <c r="E53" s="53" t="n">
        <f aca="false">IF(G52&gt;0,IF($O$6&lt;G52,ROUNDDOWN($O$6,-1),G52),IF(G51-E52&lt;0,G52,G51-E52))</f>
        <v>0</v>
      </c>
      <c r="F53" s="52"/>
      <c r="G53" s="63" t="n">
        <f aca="false">H53-H52</f>
        <v>0</v>
      </c>
      <c r="H53" s="54" t="n">
        <f aca="false">IF(LOOKUP(K53,付与チケット!$A$5:$A$35,付与チケット!$C$5:$C$35)-H52&lt;=0,H52,LOOKUP(K53,付与チケット!$A$5:$A$35,付与チケット!$C$5:$C$35))</f>
        <v>1200</v>
      </c>
      <c r="I53" s="55" t="n">
        <f aca="false">IF(G53-B53&gt;0,B53,G53)</f>
        <v>0</v>
      </c>
      <c r="J53" s="55"/>
      <c r="K53" s="45" t="n">
        <f aca="false">K52+$O$6-IF(E53&gt;=0,E53,$O$6)</f>
        <v>7522</v>
      </c>
      <c r="L53" s="56" t="n">
        <f aca="false">1-(K53/C53)</f>
        <v>0.147165532879819</v>
      </c>
      <c r="M53" s="65" t="n">
        <f aca="false">C53-K53</f>
        <v>1298</v>
      </c>
      <c r="N53" s="36"/>
    </row>
    <row r="54" customFormat="false" ht="13.5" hidden="false" customHeight="false" outlineLevel="0" collapsed="false">
      <c r="A54" s="38"/>
      <c r="B54" s="39" t="n">
        <f aca="false">$O$2</f>
        <v>180</v>
      </c>
      <c r="C54" s="40" t="n">
        <f aca="false">C53+B54</f>
        <v>9000</v>
      </c>
      <c r="D54" s="38" t="n">
        <f aca="false">K54-K53</f>
        <v>178</v>
      </c>
      <c r="E54" s="41" t="n">
        <f aca="false">IF(G53&gt;0,IF($O$6&lt;G53,ROUNDDOWN($O$6,-1),G53),IF(G52-E53&lt;0,G53,G52-E53))</f>
        <v>0</v>
      </c>
      <c r="F54" s="42"/>
      <c r="G54" s="39" t="n">
        <f aca="false">H54-H53</f>
        <v>0</v>
      </c>
      <c r="H54" s="43" t="n">
        <f aca="false">IF(LOOKUP(K54,付与チケット!$A$5:$A$35,付与チケット!$C$5:$C$35)-H53&lt;=0,H53,LOOKUP(K54,付与チケット!$A$5:$A$35,付与チケット!$C$5:$C$35))</f>
        <v>1200</v>
      </c>
      <c r="I54" s="44" t="n">
        <f aca="false">IF(G54-B54&gt;0,B54,G54)</f>
        <v>0</v>
      </c>
      <c r="J54" s="44"/>
      <c r="K54" s="45" t="n">
        <f aca="false">K53+$O$6-IF(E54&gt;=0,E54,$O$6)</f>
        <v>7700</v>
      </c>
      <c r="L54" s="46" t="n">
        <f aca="false">1-(K54/C54)</f>
        <v>0.144444444444445</v>
      </c>
      <c r="M54" s="47" t="n">
        <f aca="false">C54-K54</f>
        <v>1300</v>
      </c>
      <c r="N54" s="36"/>
    </row>
    <row r="55" customFormat="false" ht="13.5" hidden="false" customHeight="false" outlineLevel="0" collapsed="false">
      <c r="A55" s="49" t="n">
        <v>26</v>
      </c>
      <c r="B55" s="50" t="n">
        <f aca="false">$O$2</f>
        <v>180</v>
      </c>
      <c r="C55" s="51" t="n">
        <f aca="false">C54+B55</f>
        <v>9180</v>
      </c>
      <c r="D55" s="49" t="n">
        <f aca="false">K55-K54</f>
        <v>178</v>
      </c>
      <c r="E55" s="52" t="n">
        <f aca="false">IF(G54&gt;0,IF($O$6&lt;G54,ROUNDDOWN($O$6,-1),G54),IF(G53-E54&lt;0,G54,G53-E54))</f>
        <v>0</v>
      </c>
      <c r="F55" s="53"/>
      <c r="G55" s="50" t="n">
        <f aca="false">H55-H54</f>
        <v>0</v>
      </c>
      <c r="H55" s="54" t="n">
        <f aca="false">IF(LOOKUP(K55,付与チケット!$A$5:$A$35,付与チケット!$C$5:$C$35)-H54&lt;=0,H54,LOOKUP(K55,付与チケット!$A$5:$A$35,付与チケット!$C$5:$C$35))</f>
        <v>1200</v>
      </c>
      <c r="I55" s="55" t="n">
        <f aca="false">IF(G55-B55&gt;0,B55,G55)</f>
        <v>0</v>
      </c>
      <c r="J55" s="55"/>
      <c r="K55" s="45" t="n">
        <f aca="false">K54+$O$6-IF(E55&gt;=0,E55,$O$6)</f>
        <v>7878</v>
      </c>
      <c r="L55" s="56" t="n">
        <f aca="false">1-(K55/C55)</f>
        <v>0.141830065359477</v>
      </c>
      <c r="M55" s="65" t="n">
        <f aca="false">C55-K55</f>
        <v>1302</v>
      </c>
      <c r="N55" s="36"/>
    </row>
    <row r="56" customFormat="false" ht="13.5" hidden="false" customHeight="false" outlineLevel="0" collapsed="false">
      <c r="A56" s="58"/>
      <c r="B56" s="59" t="n">
        <f aca="false">$O$2</f>
        <v>180</v>
      </c>
      <c r="C56" s="60" t="n">
        <f aca="false">C55+B56</f>
        <v>9360</v>
      </c>
      <c r="D56" s="58" t="n">
        <f aca="false">K56-K55</f>
        <v>178</v>
      </c>
      <c r="E56" s="42" t="n">
        <f aca="false">IF(G55&gt;0,IF($O$6&lt;G55,ROUNDDOWN($O$6,-1),G55),IF(G54-E55&lt;0,G55,G54-E55))</f>
        <v>0</v>
      </c>
      <c r="F56" s="41"/>
      <c r="G56" s="59" t="n">
        <f aca="false">H56-H55</f>
        <v>180</v>
      </c>
      <c r="H56" s="43" t="n">
        <f aca="false">IF(LOOKUP(K56,付与チケット!$A$5:$A$35,付与チケット!$C$5:$C$35)-H55&lt;=0,H55,LOOKUP(K56,付与チケット!$A$5:$A$35,付与チケット!$C$5:$C$35))</f>
        <v>1380</v>
      </c>
      <c r="I56" s="44" t="n">
        <f aca="false">IF(G56-B56&gt;0,B56,G56)</f>
        <v>180</v>
      </c>
      <c r="J56" s="44"/>
      <c r="K56" s="45" t="n">
        <f aca="false">K55+$O$6-IF(E56&gt;=0,E56,$O$6)</f>
        <v>8056</v>
      </c>
      <c r="L56" s="46" t="n">
        <f aca="false">1-(K56/C56)</f>
        <v>0.139316239316239</v>
      </c>
      <c r="M56" s="47" t="n">
        <f aca="false">C56-K56</f>
        <v>1304</v>
      </c>
      <c r="N56" s="36"/>
    </row>
    <row r="57" customFormat="false" ht="13.5" hidden="false" customHeight="false" outlineLevel="0" collapsed="false">
      <c r="A57" s="62" t="n">
        <v>27</v>
      </c>
      <c r="B57" s="63" t="n">
        <f aca="false">$O$2</f>
        <v>180</v>
      </c>
      <c r="C57" s="64" t="n">
        <f aca="false">C56+B57</f>
        <v>9540</v>
      </c>
      <c r="D57" s="62" t="n">
        <f aca="false">K57-K56</f>
        <v>8</v>
      </c>
      <c r="E57" s="53" t="n">
        <f aca="false">IF(G56&gt;0,IF($O$6&lt;G56,ROUNDDOWN($O$6,-1),G56),IF(G55-E56&lt;0,G56,G55-E56))</f>
        <v>170</v>
      </c>
      <c r="F57" s="52"/>
      <c r="G57" s="63" t="n">
        <f aca="false">H57-H56</f>
        <v>0</v>
      </c>
      <c r="H57" s="54" t="n">
        <f aca="false">IF(LOOKUP(K57,付与チケット!$A$5:$A$35,付与チケット!$C$5:$C$35)-H56&lt;=0,H56,LOOKUP(K57,付与チケット!$A$5:$A$35,付与チケット!$C$5:$C$35))</f>
        <v>1380</v>
      </c>
      <c r="I57" s="55" t="n">
        <f aca="false">IF(G57-B57&gt;0,B57,G57)</f>
        <v>0</v>
      </c>
      <c r="J57" s="55"/>
      <c r="K57" s="45" t="n">
        <f aca="false">K56+$O$6-IF(E57&gt;=0,E57,$O$6)</f>
        <v>8064</v>
      </c>
      <c r="L57" s="56" t="n">
        <f aca="false">1-(K57/C57)</f>
        <v>0.154716981132075</v>
      </c>
      <c r="M57" s="65" t="n">
        <f aca="false">C57-K57</f>
        <v>1476</v>
      </c>
      <c r="N57" s="36"/>
    </row>
    <row r="58" customFormat="false" ht="13.5" hidden="false" customHeight="false" outlineLevel="0" collapsed="false">
      <c r="A58" s="38"/>
      <c r="B58" s="39" t="n">
        <f aca="false">$O$2</f>
        <v>180</v>
      </c>
      <c r="C58" s="40" t="n">
        <f aca="false">C57+B58</f>
        <v>9720</v>
      </c>
      <c r="D58" s="38" t="n">
        <f aca="false">K58-K57</f>
        <v>168</v>
      </c>
      <c r="E58" s="41" t="n">
        <f aca="false">IF(G57&gt;0,IF($O$6&lt;G57,ROUNDDOWN($O$6,-1),G57),IF(G56-E57&lt;0,G57,G56-E57))</f>
        <v>10</v>
      </c>
      <c r="F58" s="42"/>
      <c r="G58" s="39" t="n">
        <f aca="false">H58-H57</f>
        <v>0</v>
      </c>
      <c r="H58" s="43" t="n">
        <f aca="false">IF(LOOKUP(K58,付与チケット!$A$5:$A$35,付与チケット!$C$5:$C$35)-H57&lt;=0,H57,LOOKUP(K58,付与チケット!$A$5:$A$35,付与チケット!$C$5:$C$35))</f>
        <v>1380</v>
      </c>
      <c r="I58" s="44" t="n">
        <f aca="false">IF(G58-B58&gt;0,B58,G58)</f>
        <v>0</v>
      </c>
      <c r="J58" s="44"/>
      <c r="K58" s="45" t="n">
        <f aca="false">K57+$O$6-IF(E58&gt;=0,E58,$O$6)</f>
        <v>8232</v>
      </c>
      <c r="L58" s="46" t="n">
        <f aca="false">1-(K58/C58)</f>
        <v>0.153086419753086</v>
      </c>
      <c r="M58" s="47" t="n">
        <f aca="false">C58-K58</f>
        <v>1488</v>
      </c>
      <c r="N58" s="36"/>
    </row>
    <row r="59" customFormat="false" ht="13.5" hidden="false" customHeight="false" outlineLevel="0" collapsed="false">
      <c r="A59" s="49" t="n">
        <v>28</v>
      </c>
      <c r="B59" s="50" t="n">
        <f aca="false">$O$2</f>
        <v>180</v>
      </c>
      <c r="C59" s="51" t="n">
        <f aca="false">C58+B59</f>
        <v>9900</v>
      </c>
      <c r="D59" s="49" t="n">
        <f aca="false">K59-K58</f>
        <v>178</v>
      </c>
      <c r="E59" s="52" t="n">
        <f aca="false">IF(G58&gt;0,IF($O$6&lt;G58,ROUNDDOWN($O$6,-1),G58),IF(G57-E58&lt;0,G58,G57-E58))</f>
        <v>0</v>
      </c>
      <c r="F59" s="53"/>
      <c r="G59" s="50" t="n">
        <f aca="false">H59-H58</f>
        <v>0</v>
      </c>
      <c r="H59" s="54" t="n">
        <f aca="false">IF(LOOKUP(K59,付与チケット!$A$5:$A$35,付与チケット!$C$5:$C$35)-H58&lt;=0,H58,LOOKUP(K59,付与チケット!$A$5:$A$35,付与チケット!$C$5:$C$35))</f>
        <v>1380</v>
      </c>
      <c r="I59" s="55" t="n">
        <f aca="false">IF(G59-B59&gt;0,B59,G59)</f>
        <v>0</v>
      </c>
      <c r="J59" s="55"/>
      <c r="K59" s="45" t="n">
        <f aca="false">K58+$O$6-IF(E59&gt;=0,E59,$O$6)</f>
        <v>8410</v>
      </c>
      <c r="L59" s="56" t="n">
        <f aca="false">1-(K59/C59)</f>
        <v>0.15050505050505</v>
      </c>
      <c r="M59" s="65" t="n">
        <f aca="false">C59-K59</f>
        <v>1490</v>
      </c>
      <c r="N59" s="36"/>
    </row>
    <row r="60" customFormat="false" ht="13.5" hidden="false" customHeight="false" outlineLevel="0" collapsed="false">
      <c r="A60" s="58"/>
      <c r="B60" s="59" t="n">
        <f aca="false">$O$2</f>
        <v>180</v>
      </c>
      <c r="C60" s="60" t="n">
        <f aca="false">C59+B60</f>
        <v>10080</v>
      </c>
      <c r="D60" s="58" t="n">
        <f aca="false">K60-K59</f>
        <v>178</v>
      </c>
      <c r="E60" s="42" t="n">
        <f aca="false">IF(G59&gt;0,IF($O$6&lt;G59,ROUNDDOWN($O$6,-1),G59),IF(G58-E59&lt;0,G59,G58-E59))</f>
        <v>0</v>
      </c>
      <c r="F60" s="41"/>
      <c r="G60" s="59" t="n">
        <f aca="false">H60-H59</f>
        <v>0</v>
      </c>
      <c r="H60" s="43" t="n">
        <f aca="false">IF(LOOKUP(K60,付与チケット!$A$5:$A$35,付与チケット!$C$5:$C$35)-H59&lt;=0,H59,LOOKUP(K60,付与チケット!$A$5:$A$35,付与チケット!$C$5:$C$35))</f>
        <v>1380</v>
      </c>
      <c r="I60" s="44" t="n">
        <f aca="false">IF(G60-B60&gt;0,B60,G60)</f>
        <v>0</v>
      </c>
      <c r="J60" s="44"/>
      <c r="K60" s="45" t="n">
        <f aca="false">K59+$O$6-IF(E60&gt;=0,E60,$O$6)</f>
        <v>8588</v>
      </c>
      <c r="L60" s="46" t="n">
        <f aca="false">1-(K60/C60)</f>
        <v>0.148015873015873</v>
      </c>
      <c r="M60" s="47" t="n">
        <f aca="false">C60-K60</f>
        <v>1492</v>
      </c>
      <c r="N60" s="36"/>
    </row>
    <row r="61" customFormat="false" ht="13.5" hidden="false" customHeight="false" outlineLevel="0" collapsed="false">
      <c r="A61" s="62" t="n">
        <v>29</v>
      </c>
      <c r="B61" s="63" t="n">
        <f aca="false">$O$2</f>
        <v>180</v>
      </c>
      <c r="C61" s="64" t="n">
        <f aca="false">C60+B61</f>
        <v>10260</v>
      </c>
      <c r="D61" s="62" t="n">
        <f aca="false">K61-K60</f>
        <v>178</v>
      </c>
      <c r="E61" s="53" t="n">
        <f aca="false">IF(G60&gt;0,IF($O$6&lt;G60,ROUNDDOWN($O$6,-1),G60),IF(G59-E60&lt;0,G60,G59-E60))</f>
        <v>0</v>
      </c>
      <c r="F61" s="52"/>
      <c r="G61" s="63" t="n">
        <f aca="false">H61-H60</f>
        <v>0</v>
      </c>
      <c r="H61" s="69" t="n">
        <f aca="false">IF(LOOKUP(K61,付与チケット!$A$5:$A$35,付与チケット!$C$5:$C$35)-H60&lt;=0,H60,LOOKUP(K61,付与チケット!$A$5:$A$35,付与チケット!$C$5:$C$35))</f>
        <v>1380</v>
      </c>
      <c r="I61" s="70" t="n">
        <f aca="false">IF(G61-B61&gt;0,B61,G61)</f>
        <v>0</v>
      </c>
      <c r="J61" s="70"/>
      <c r="K61" s="45" t="n">
        <f aca="false">K60+$O$6-IF(E61&gt;=0,E61,$O$6)</f>
        <v>8766</v>
      </c>
      <c r="L61" s="71" t="n">
        <f aca="false">1-(K61/C61)</f>
        <v>0.145614035087719</v>
      </c>
      <c r="M61" s="57" t="n">
        <f aca="false">C61-K61</f>
        <v>1494</v>
      </c>
      <c r="N61" s="36"/>
    </row>
    <row r="62" customFormat="false" ht="13.5" hidden="false" customHeight="false" outlineLevel="0" collapsed="false">
      <c r="A62" s="58"/>
      <c r="B62" s="59" t="n">
        <f aca="false">$O$2</f>
        <v>180</v>
      </c>
      <c r="C62" s="60" t="n">
        <f aca="false">C61+B62</f>
        <v>10440</v>
      </c>
      <c r="D62" s="58" t="n">
        <f aca="false">K62-K61</f>
        <v>178</v>
      </c>
      <c r="E62" s="41" t="n">
        <f aca="false">IF(G61&gt;0,IF($O$6&lt;G61,ROUNDDOWN($O$6,-1),G61),IF(G60-E61&lt;0,G61,G60-E61))</f>
        <v>0</v>
      </c>
      <c r="F62" s="41"/>
      <c r="G62" s="59" t="n">
        <f aca="false">H62-H61</f>
        <v>0</v>
      </c>
      <c r="H62" s="73" t="n">
        <f aca="false">IF(LOOKUP(K62,付与チケット!$A$5:$A$35,付与チケット!$C$5:$C$35)-H61&lt;=0,H61,LOOKUP(K62,付与チケット!$A$5:$A$35,付与チケット!$C$5:$C$35))</f>
        <v>1380</v>
      </c>
      <c r="I62" s="74" t="n">
        <f aca="false">IF(G62-B62&gt;0,B62,G62)</f>
        <v>0</v>
      </c>
      <c r="J62" s="74"/>
      <c r="K62" s="45" t="n">
        <f aca="false">K61+$O$6-IF(E62&gt;=0,E62,$O$6)</f>
        <v>8944</v>
      </c>
      <c r="L62" s="75" t="n">
        <f aca="false">1-(K62/C62)</f>
        <v>0.143295019157088</v>
      </c>
      <c r="M62" s="61" t="n">
        <f aca="false">C62-K62</f>
        <v>1496</v>
      </c>
      <c r="N62" s="36"/>
    </row>
    <row r="63" customFormat="false" ht="13.5" hidden="false" customHeight="false" outlineLevel="0" collapsed="false">
      <c r="A63" s="62" t="n">
        <v>30</v>
      </c>
      <c r="B63" s="63" t="n">
        <f aca="false">$O$2</f>
        <v>180</v>
      </c>
      <c r="C63" s="64" t="n">
        <f aca="false">C62+B63</f>
        <v>10620</v>
      </c>
      <c r="D63" s="62" t="n">
        <f aca="false">K63-K62</f>
        <v>178</v>
      </c>
      <c r="E63" s="52" t="n">
        <f aca="false">IF(G62&gt;0,IF($O$6&lt;G62,ROUNDDOWN($O$6,-1),G62),IF(G61-E62&lt;0,G62,G61-E62))</f>
        <v>0</v>
      </c>
      <c r="F63" s="52"/>
      <c r="G63" s="63" t="n">
        <f aca="false">H63-H62</f>
        <v>180</v>
      </c>
      <c r="H63" s="54" t="n">
        <f aca="false">IF(LOOKUP(K63,付与チケット!$A$5:$A$35,付与チケット!$C$5:$C$35)-H62&lt;=0,H62,LOOKUP(K63,付与チケット!$A$5:$A$35,付与チケット!$C$5:$C$35))</f>
        <v>1560</v>
      </c>
      <c r="I63" s="55" t="n">
        <f aca="false">IF(G63-B63&gt;0,B63,G63)</f>
        <v>180</v>
      </c>
      <c r="J63" s="55"/>
      <c r="K63" s="45" t="n">
        <f aca="false">K62+$O$6-IF(E63&gt;=0,E63,$O$6)</f>
        <v>9122</v>
      </c>
      <c r="L63" s="56" t="n">
        <f aca="false">1-(K63/C63)</f>
        <v>0.14105461393597</v>
      </c>
      <c r="M63" s="65" t="n">
        <f aca="false">C63-K63</f>
        <v>1498</v>
      </c>
      <c r="N63" s="36"/>
    </row>
    <row r="64" customFormat="false" ht="13.5" hidden="false" customHeight="false" outlineLevel="0" collapsed="false">
      <c r="A64" s="38"/>
      <c r="B64" s="39" t="n">
        <f aca="false">$O$2</f>
        <v>180</v>
      </c>
      <c r="C64" s="40" t="n">
        <f aca="false">C63+B64</f>
        <v>10800</v>
      </c>
      <c r="D64" s="38" t="n">
        <f aca="false">K64-K63</f>
        <v>8</v>
      </c>
      <c r="E64" s="42" t="n">
        <f aca="false">IF(G63&gt;0,IF($O$6&lt;G63,ROUNDDOWN($O$6,-1),G63),IF(G62-E63&lt;0,G63,G62-E63))</f>
        <v>170</v>
      </c>
      <c r="F64" s="42"/>
      <c r="G64" s="39" t="n">
        <f aca="false">H64-H63</f>
        <v>0</v>
      </c>
      <c r="H64" s="43" t="n">
        <f aca="false">IF(LOOKUP(K64,付与チケット!$A$5:$A$35,付与チケット!$C$5:$C$35)-H63&lt;=0,H63,LOOKUP(K64,付与チケット!$A$5:$A$35,付与チケット!$C$5:$C$35))</f>
        <v>1560</v>
      </c>
      <c r="I64" s="44" t="n">
        <f aca="false">IF(G64-B64&gt;0,B64,G64)</f>
        <v>0</v>
      </c>
      <c r="J64" s="44"/>
      <c r="K64" s="45" t="n">
        <f aca="false">K63+$O$6-IF(E64&gt;=0,E64,$O$6)</f>
        <v>9130</v>
      </c>
      <c r="L64" s="46" t="n">
        <f aca="false">1-(K64/C64)</f>
        <v>0.15462962962963</v>
      </c>
      <c r="M64" s="47" t="n">
        <f aca="false">C64-K64</f>
        <v>1670</v>
      </c>
      <c r="N64" s="36"/>
    </row>
    <row r="65" customFormat="false" ht="13.5" hidden="false" customHeight="false" outlineLevel="0" collapsed="false">
      <c r="A65" s="62" t="n">
        <v>31</v>
      </c>
      <c r="B65" s="63" t="n">
        <f aca="false">$O$2</f>
        <v>180</v>
      </c>
      <c r="C65" s="64" t="n">
        <f aca="false">C64+B65</f>
        <v>10980</v>
      </c>
      <c r="D65" s="62" t="n">
        <f aca="false">K65-K64</f>
        <v>168</v>
      </c>
      <c r="E65" s="52" t="n">
        <f aca="false">IF(G64&gt;0,IF($O$6&lt;G64,ROUNDDOWN($O$6,-1),G64),IF(G63-E64&lt;0,G64,G63-E64))</f>
        <v>10</v>
      </c>
      <c r="F65" s="52"/>
      <c r="G65" s="63" t="n">
        <f aca="false">H65-H64</f>
        <v>0</v>
      </c>
      <c r="H65" s="54" t="n">
        <f aca="false">IF(LOOKUP(K65,付与チケット!$A$5:$A$35,付与チケット!$C$5:$C$35)-H64&lt;=0,H64,LOOKUP(K65,付与チケット!$A$5:$A$35,付与チケット!$C$5:$C$35))</f>
        <v>1560</v>
      </c>
      <c r="I65" s="55" t="n">
        <f aca="false">IF(G65-B65&gt;0,B65,G65)</f>
        <v>0</v>
      </c>
      <c r="J65" s="55"/>
      <c r="K65" s="45" t="n">
        <f aca="false">K64+$O$6-IF(E65&gt;=0,E65,$O$6)</f>
        <v>9298</v>
      </c>
      <c r="L65" s="56" t="n">
        <f aca="false">1-(K65/C65)</f>
        <v>0.153187613843352</v>
      </c>
      <c r="M65" s="65" t="n">
        <f aca="false">C65-K65</f>
        <v>1682</v>
      </c>
      <c r="N65" s="36"/>
    </row>
    <row r="66" customFormat="false" ht="14.25" hidden="false" customHeight="false" outlineLevel="0" collapsed="false">
      <c r="A66" s="38"/>
      <c r="B66" s="39" t="n">
        <f aca="false">$O$2</f>
        <v>180</v>
      </c>
      <c r="C66" s="40" t="n">
        <f aca="false">C65+B66</f>
        <v>11160</v>
      </c>
      <c r="D66" s="38" t="n">
        <f aca="false">K66-K65</f>
        <v>178</v>
      </c>
      <c r="E66" s="42" t="n">
        <f aca="false">IF(G65&gt;0,IF($O$6&lt;G65,ROUNDDOWN($O$6,-1),G65),IF(G64-E65&lt;0,G65,G64-E65))</f>
        <v>0</v>
      </c>
      <c r="F66" s="42"/>
      <c r="G66" s="39" t="n">
        <f aca="false">H66-H65</f>
        <v>0</v>
      </c>
      <c r="H66" s="43" t="n">
        <f aca="false">IF(LOOKUP(K66,付与チケット!$A$5:$A$35,付与チケット!$C$5:$C$35)-H65&lt;=0,H65,LOOKUP(K66,付与チケット!$A$5:$A$35,付与チケット!$C$5:$C$35))</f>
        <v>1560</v>
      </c>
      <c r="I66" s="44" t="n">
        <f aca="false">IF(G66-B66&gt;0,B66,G66)</f>
        <v>0</v>
      </c>
      <c r="J66" s="44"/>
      <c r="K66" s="45" t="n">
        <f aca="false">K65+$O$6-IF(E66&gt;=0,E66,$O$6)</f>
        <v>9476</v>
      </c>
      <c r="L66" s="91" t="n">
        <f aca="false">1-(K66/C66)</f>
        <v>0.15089605734767</v>
      </c>
      <c r="M66" s="92" t="n">
        <f aca="false">C66-K66</f>
        <v>1684</v>
      </c>
      <c r="N66" s="36"/>
    </row>
    <row r="67" customFormat="false" ht="13.5" hidden="false" customHeight="false" outlineLevel="0" collapsed="false">
      <c r="D67" s="93" t="s">
        <v>29</v>
      </c>
    </row>
  </sheetData>
  <sheetProtection sheet="true" password="cc15"/>
  <protectedRanges>
    <protectedRange name="範囲1" sqref="O2:P4"/>
  </protectedRanges>
  <mergeCells count="11">
    <mergeCell ref="B2:C2"/>
    <mergeCell ref="D2:M2"/>
    <mergeCell ref="O2:P4"/>
    <mergeCell ref="S2:S4"/>
    <mergeCell ref="X2:X4"/>
    <mergeCell ref="O6:P9"/>
    <mergeCell ref="S6:S9"/>
    <mergeCell ref="O11:S11"/>
    <mergeCell ref="O12:S12"/>
    <mergeCell ref="O21:T21"/>
    <mergeCell ref="O22:T24"/>
  </mergeCells>
  <conditionalFormatting sqref="G5:G66">
    <cfRule type="cellIs" priority="2" operator="greaterThan" aboveAverage="0" equalAverage="0" bottom="0" percent="0" rank="0" text="" dxfId="0">
      <formula>0</formula>
    </cfRule>
  </conditionalFormatting>
  <conditionalFormatting sqref="H3:J65536 E1:F1 H1:J1 E3:F65536">
    <cfRule type="expression" priority="3" aboveAverage="0" equalAverage="0" bottom="0" percent="0" rank="0" text="" dxfId="1">
      <formula>NA()</formula>
    </cfRule>
  </conditionalFormatting>
  <dataValidations count="1">
    <dataValidation allowBlank="true" errorStyle="stop" operator="between" showDropDown="false" showErrorMessage="true" showInputMessage="false" sqref="O2:P4" type="list">
      <formula1>$V$6:$V$3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94" t="s">
        <v>30</v>
      </c>
      <c r="D2" s="94"/>
      <c r="E2" s="94"/>
      <c r="F2" s="94"/>
      <c r="G2" s="94" t="s">
        <v>31</v>
      </c>
      <c r="H2" s="94"/>
      <c r="I2" s="94"/>
      <c r="J2" s="94"/>
      <c r="K2" s="94" t="s">
        <v>32</v>
      </c>
      <c r="L2" s="94"/>
      <c r="M2" s="94"/>
      <c r="N2" s="94"/>
      <c r="O2" s="94" t="s">
        <v>33</v>
      </c>
      <c r="P2" s="94"/>
      <c r="Q2" s="94"/>
      <c r="R2" s="94"/>
      <c r="S2" s="94" t="s">
        <v>34</v>
      </c>
      <c r="T2" s="94"/>
      <c r="U2" s="95"/>
    </row>
    <row r="3" customFormat="false" ht="13.5" hidden="false" customHeight="true" outlineLevel="0" collapsed="false">
      <c r="C3" s="96" t="s">
        <v>35</v>
      </c>
      <c r="D3" s="96"/>
      <c r="E3" s="96" t="s">
        <v>36</v>
      </c>
      <c r="F3" s="96"/>
      <c r="G3" s="96" t="s">
        <v>35</v>
      </c>
      <c r="H3" s="96"/>
      <c r="I3" s="96" t="s">
        <v>36</v>
      </c>
      <c r="J3" s="96"/>
      <c r="K3" s="96" t="s">
        <v>35</v>
      </c>
      <c r="L3" s="96"/>
      <c r="M3" s="96" t="s">
        <v>36</v>
      </c>
      <c r="N3" s="96"/>
      <c r="O3" s="96" t="s">
        <v>35</v>
      </c>
      <c r="P3" s="96"/>
      <c r="Q3" s="96" t="s">
        <v>36</v>
      </c>
      <c r="R3" s="96"/>
      <c r="S3" s="96" t="s">
        <v>35</v>
      </c>
      <c r="T3" s="96"/>
      <c r="U3" s="95"/>
    </row>
    <row r="4" customFormat="false" ht="13.5" hidden="false" customHeight="false" outlineLevel="0" collapsed="false">
      <c r="C4" s="97" t="s">
        <v>37</v>
      </c>
      <c r="D4" s="97" t="s">
        <v>38</v>
      </c>
      <c r="E4" s="97" t="s">
        <v>37</v>
      </c>
      <c r="F4" s="97" t="s">
        <v>38</v>
      </c>
      <c r="G4" s="97" t="s">
        <v>37</v>
      </c>
      <c r="H4" s="97" t="s">
        <v>38</v>
      </c>
      <c r="I4" s="97" t="s">
        <v>37</v>
      </c>
      <c r="J4" s="97" t="s">
        <v>38</v>
      </c>
      <c r="K4" s="97" t="s">
        <v>37</v>
      </c>
      <c r="L4" s="97" t="s">
        <v>38</v>
      </c>
      <c r="M4" s="97" t="s">
        <v>37</v>
      </c>
      <c r="N4" s="97" t="s">
        <v>38</v>
      </c>
      <c r="O4" s="97" t="s">
        <v>37</v>
      </c>
      <c r="P4" s="97" t="s">
        <v>38</v>
      </c>
      <c r="Q4" s="97" t="s">
        <v>37</v>
      </c>
      <c r="R4" s="97" t="s">
        <v>38</v>
      </c>
      <c r="S4" s="97" t="s">
        <v>37</v>
      </c>
      <c r="T4" s="97" t="s">
        <v>38</v>
      </c>
      <c r="U4" s="95"/>
    </row>
    <row r="5" customFormat="false" ht="13.5" hidden="false" customHeight="false" outlineLevel="0" collapsed="false">
      <c r="B5" s="98" t="n">
        <v>100</v>
      </c>
      <c r="C5" s="99" t="n">
        <v>7650</v>
      </c>
      <c r="D5" s="100" t="n">
        <v>21800</v>
      </c>
      <c r="E5" s="99" t="n">
        <v>3830</v>
      </c>
      <c r="F5" s="99" t="n">
        <v>10900</v>
      </c>
      <c r="G5" s="99" t="n">
        <v>6120</v>
      </c>
      <c r="H5" s="99" t="n">
        <v>17440</v>
      </c>
      <c r="I5" s="99" t="n">
        <v>3060</v>
      </c>
      <c r="J5" s="99" t="n">
        <v>8720</v>
      </c>
      <c r="K5" s="99" t="n">
        <v>5360</v>
      </c>
      <c r="L5" s="99" t="n">
        <v>15260</v>
      </c>
      <c r="M5" s="99" t="n">
        <v>2680</v>
      </c>
      <c r="N5" s="99" t="n">
        <v>7630</v>
      </c>
      <c r="O5" s="99" t="n">
        <v>4280</v>
      </c>
      <c r="P5" s="99" t="n">
        <v>12210</v>
      </c>
      <c r="Q5" s="99" t="n">
        <v>2140</v>
      </c>
      <c r="R5" s="99" t="n">
        <v>6110</v>
      </c>
      <c r="S5" s="99" t="n">
        <v>6890</v>
      </c>
      <c r="T5" s="99" t="n">
        <v>19620</v>
      </c>
      <c r="U5" s="98" t="n">
        <v>100</v>
      </c>
    </row>
    <row r="6" customFormat="false" ht="13.5" hidden="false" customHeight="false" outlineLevel="0" collapsed="false">
      <c r="B6" s="98" t="n">
        <v>170</v>
      </c>
      <c r="C6" s="101" t="n">
        <v>7650</v>
      </c>
      <c r="D6" s="102" t="n">
        <v>21800</v>
      </c>
      <c r="E6" s="101" t="n">
        <v>3830</v>
      </c>
      <c r="F6" s="101" t="n">
        <v>10900</v>
      </c>
      <c r="G6" s="101" t="n">
        <v>6120</v>
      </c>
      <c r="H6" s="101" t="n">
        <v>17440</v>
      </c>
      <c r="I6" s="101" t="n">
        <v>3060</v>
      </c>
      <c r="J6" s="101" t="n">
        <v>8720</v>
      </c>
      <c r="K6" s="101" t="n">
        <v>5360</v>
      </c>
      <c r="L6" s="101" t="n">
        <v>15260</v>
      </c>
      <c r="M6" s="101" t="n">
        <v>2680</v>
      </c>
      <c r="N6" s="101" t="n">
        <v>7630</v>
      </c>
      <c r="O6" s="101" t="n">
        <v>4280</v>
      </c>
      <c r="P6" s="101" t="n">
        <v>12210</v>
      </c>
      <c r="Q6" s="101" t="n">
        <v>2140</v>
      </c>
      <c r="R6" s="101" t="n">
        <v>6110</v>
      </c>
      <c r="S6" s="101" t="n">
        <v>6890</v>
      </c>
      <c r="T6" s="101" t="n">
        <v>19620</v>
      </c>
      <c r="U6" s="98" t="n">
        <v>170</v>
      </c>
    </row>
    <row r="7" customFormat="false" ht="13.5" hidden="false" customHeight="false" outlineLevel="0" collapsed="false">
      <c r="B7" s="98" t="n">
        <v>180</v>
      </c>
      <c r="C7" s="99" t="n">
        <v>8100</v>
      </c>
      <c r="D7" s="100" t="n">
        <v>23090</v>
      </c>
      <c r="E7" s="99" t="n">
        <v>4050</v>
      </c>
      <c r="F7" s="99" t="n">
        <v>11550</v>
      </c>
      <c r="G7" s="99" t="n">
        <v>6480</v>
      </c>
      <c r="H7" s="99" t="n">
        <v>18470</v>
      </c>
      <c r="I7" s="99" t="n">
        <v>3240</v>
      </c>
      <c r="J7" s="99" t="n">
        <v>9240</v>
      </c>
      <c r="K7" s="99" t="n">
        <v>5670</v>
      </c>
      <c r="L7" s="99" t="n">
        <v>16160</v>
      </c>
      <c r="M7" s="99" t="n">
        <v>2840</v>
      </c>
      <c r="N7" s="99" t="n">
        <v>8080</v>
      </c>
      <c r="O7" s="99" t="n">
        <v>4540</v>
      </c>
      <c r="P7" s="99" t="n">
        <v>12930</v>
      </c>
      <c r="Q7" s="99" t="n">
        <v>2270</v>
      </c>
      <c r="R7" s="99" t="n">
        <v>6470</v>
      </c>
      <c r="S7" s="99" t="n">
        <v>7290</v>
      </c>
      <c r="T7" s="99" t="n">
        <v>20780</v>
      </c>
      <c r="U7" s="98" t="n">
        <v>180</v>
      </c>
    </row>
    <row r="8" customFormat="false" ht="13.5" hidden="false" customHeight="false" outlineLevel="0" collapsed="false">
      <c r="B8" s="98" t="n">
        <v>190</v>
      </c>
      <c r="C8" s="101" t="n">
        <v>8550</v>
      </c>
      <c r="D8" s="102" t="n">
        <v>24370</v>
      </c>
      <c r="E8" s="101" t="n">
        <v>4280</v>
      </c>
      <c r="F8" s="101" t="n">
        <v>12190</v>
      </c>
      <c r="G8" s="101" t="n">
        <v>6840</v>
      </c>
      <c r="H8" s="101" t="n">
        <v>19490</v>
      </c>
      <c r="I8" s="101" t="n">
        <v>3420</v>
      </c>
      <c r="J8" s="101" t="n">
        <v>9750</v>
      </c>
      <c r="K8" s="101" t="n">
        <v>5990</v>
      </c>
      <c r="L8" s="101" t="n">
        <v>17060</v>
      </c>
      <c r="M8" s="101" t="n">
        <v>3000</v>
      </c>
      <c r="N8" s="101" t="n">
        <v>8530</v>
      </c>
      <c r="O8" s="101" t="n">
        <v>4790</v>
      </c>
      <c r="P8" s="101" t="n">
        <v>13640</v>
      </c>
      <c r="Q8" s="101" t="n">
        <v>2400</v>
      </c>
      <c r="R8" s="101" t="n">
        <v>6820</v>
      </c>
      <c r="S8" s="101" t="n">
        <v>7700</v>
      </c>
      <c r="T8" s="101" t="n">
        <v>21930</v>
      </c>
      <c r="U8" s="98" t="n">
        <v>190</v>
      </c>
    </row>
    <row r="9" customFormat="false" ht="13.5" hidden="false" customHeight="false" outlineLevel="0" collapsed="false">
      <c r="B9" s="98" t="n">
        <v>200</v>
      </c>
      <c r="C9" s="99" t="n">
        <v>9000</v>
      </c>
      <c r="D9" s="100" t="n">
        <v>25650</v>
      </c>
      <c r="E9" s="99" t="n">
        <v>4500</v>
      </c>
      <c r="F9" s="99" t="n">
        <v>12830</v>
      </c>
      <c r="G9" s="99" t="n">
        <v>7200</v>
      </c>
      <c r="H9" s="99" t="n">
        <v>20520</v>
      </c>
      <c r="I9" s="99" t="n">
        <v>3600</v>
      </c>
      <c r="J9" s="99" t="n">
        <v>10260</v>
      </c>
      <c r="K9" s="99" t="n">
        <v>6300</v>
      </c>
      <c r="L9" s="99" t="n">
        <v>17960</v>
      </c>
      <c r="M9" s="99" t="n">
        <v>3150</v>
      </c>
      <c r="N9" s="99" t="n">
        <v>8980</v>
      </c>
      <c r="O9" s="99" t="n">
        <v>5040</v>
      </c>
      <c r="P9" s="99" t="n">
        <v>14360</v>
      </c>
      <c r="Q9" s="99" t="n">
        <v>2520</v>
      </c>
      <c r="R9" s="99" t="n">
        <v>7180</v>
      </c>
      <c r="S9" s="99" t="n">
        <v>8100</v>
      </c>
      <c r="T9" s="99" t="n">
        <v>23090</v>
      </c>
      <c r="U9" s="98" t="n">
        <v>200</v>
      </c>
    </row>
    <row r="10" customFormat="false" ht="13.5" hidden="false" customHeight="false" outlineLevel="0" collapsed="false">
      <c r="B10" s="98" t="n">
        <v>210</v>
      </c>
      <c r="C10" s="101" t="n">
        <v>9450</v>
      </c>
      <c r="D10" s="102" t="n">
        <v>26930</v>
      </c>
      <c r="E10" s="101" t="n">
        <v>4730</v>
      </c>
      <c r="F10" s="101" t="n">
        <v>13470</v>
      </c>
      <c r="G10" s="101" t="n">
        <v>7560</v>
      </c>
      <c r="H10" s="101" t="n">
        <v>21550</v>
      </c>
      <c r="I10" s="101" t="n">
        <v>3780</v>
      </c>
      <c r="J10" s="101" t="n">
        <v>10780</v>
      </c>
      <c r="K10" s="101" t="n">
        <v>6620</v>
      </c>
      <c r="L10" s="101" t="n">
        <v>18850</v>
      </c>
      <c r="M10" s="101" t="n">
        <v>3310</v>
      </c>
      <c r="N10" s="101" t="n">
        <v>9430</v>
      </c>
      <c r="O10" s="101" t="n">
        <v>5290</v>
      </c>
      <c r="P10" s="101" t="n">
        <v>15090</v>
      </c>
      <c r="Q10" s="101" t="n">
        <v>2650</v>
      </c>
      <c r="R10" s="101" t="n">
        <v>7550</v>
      </c>
      <c r="S10" s="101" t="n">
        <v>8510</v>
      </c>
      <c r="T10" s="101" t="n">
        <v>24240</v>
      </c>
      <c r="U10" s="98" t="n">
        <v>210</v>
      </c>
    </row>
    <row r="11" customFormat="false" ht="13.5" hidden="false" customHeight="false" outlineLevel="0" collapsed="false">
      <c r="B11" s="98" t="n">
        <v>220</v>
      </c>
      <c r="C11" s="99" t="n">
        <v>9900</v>
      </c>
      <c r="D11" s="100" t="n">
        <v>28220</v>
      </c>
      <c r="E11" s="99" t="n">
        <v>4950</v>
      </c>
      <c r="F11" s="99" t="n">
        <v>14110</v>
      </c>
      <c r="G11" s="99" t="n">
        <v>7920</v>
      </c>
      <c r="H11" s="99" t="n">
        <v>22570</v>
      </c>
      <c r="I11" s="99" t="n">
        <v>3960</v>
      </c>
      <c r="J11" s="99" t="n">
        <v>11290</v>
      </c>
      <c r="K11" s="99" t="n">
        <v>6930</v>
      </c>
      <c r="L11" s="99" t="n">
        <v>19750</v>
      </c>
      <c r="M11" s="99" t="n">
        <v>3470</v>
      </c>
      <c r="N11" s="99" t="n">
        <v>9880</v>
      </c>
      <c r="O11" s="99" t="n">
        <v>5540</v>
      </c>
      <c r="P11" s="99" t="n">
        <v>15800</v>
      </c>
      <c r="Q11" s="99" t="n">
        <v>2770</v>
      </c>
      <c r="R11" s="99" t="n">
        <v>7900</v>
      </c>
      <c r="S11" s="99" t="n">
        <v>8910</v>
      </c>
      <c r="T11" s="99" t="n">
        <v>25400</v>
      </c>
      <c r="U11" s="98" t="n">
        <v>220</v>
      </c>
    </row>
    <row r="12" customFormat="false" ht="13.5" hidden="false" customHeight="false" outlineLevel="0" collapsed="false">
      <c r="B12" s="98" t="n">
        <v>230</v>
      </c>
      <c r="C12" s="101" t="n">
        <v>10350</v>
      </c>
      <c r="D12" s="102" t="n">
        <v>29500</v>
      </c>
      <c r="E12" s="101" t="n">
        <v>5180</v>
      </c>
      <c r="F12" s="101" t="n">
        <v>14750</v>
      </c>
      <c r="G12" s="101" t="n">
        <v>8280</v>
      </c>
      <c r="H12" s="101" t="n">
        <v>23600</v>
      </c>
      <c r="I12" s="101" t="n">
        <v>4140</v>
      </c>
      <c r="J12" s="101" t="n">
        <v>11800</v>
      </c>
      <c r="K12" s="101" t="n">
        <v>7250</v>
      </c>
      <c r="L12" s="101" t="n">
        <v>20650</v>
      </c>
      <c r="M12" s="101" t="n">
        <v>3630</v>
      </c>
      <c r="N12" s="101" t="n">
        <v>10330</v>
      </c>
      <c r="O12" s="101" t="n">
        <v>5800</v>
      </c>
      <c r="P12" s="101" t="n">
        <v>16520</v>
      </c>
      <c r="Q12" s="101" t="n">
        <v>2900</v>
      </c>
      <c r="R12" s="101" t="n">
        <v>8260</v>
      </c>
      <c r="S12" s="101" t="n">
        <v>9320</v>
      </c>
      <c r="T12" s="101" t="n">
        <v>26550</v>
      </c>
      <c r="U12" s="98" t="n">
        <v>230</v>
      </c>
    </row>
    <row r="13" customFormat="false" ht="13.5" hidden="false" customHeight="false" outlineLevel="0" collapsed="false">
      <c r="B13" s="98" t="n">
        <v>240</v>
      </c>
      <c r="C13" s="99" t="n">
        <v>10800</v>
      </c>
      <c r="D13" s="100" t="n">
        <v>30780</v>
      </c>
      <c r="E13" s="99" t="n">
        <v>5400</v>
      </c>
      <c r="F13" s="99" t="n">
        <v>15390</v>
      </c>
      <c r="G13" s="99" t="n">
        <v>8640</v>
      </c>
      <c r="H13" s="99" t="n">
        <v>24620</v>
      </c>
      <c r="I13" s="99" t="n">
        <v>4320</v>
      </c>
      <c r="J13" s="99" t="n">
        <v>12310</v>
      </c>
      <c r="K13" s="99" t="n">
        <v>7560</v>
      </c>
      <c r="L13" s="99" t="n">
        <v>21550</v>
      </c>
      <c r="M13" s="99" t="n">
        <v>3780</v>
      </c>
      <c r="N13" s="99" t="n">
        <v>10780</v>
      </c>
      <c r="O13" s="99" t="n">
        <v>6050</v>
      </c>
      <c r="P13" s="99" t="n">
        <v>17230</v>
      </c>
      <c r="Q13" s="99" t="n">
        <v>3030</v>
      </c>
      <c r="R13" s="99" t="n">
        <v>8620</v>
      </c>
      <c r="S13" s="99" t="n">
        <v>9720</v>
      </c>
      <c r="T13" s="99" t="n">
        <v>27700</v>
      </c>
      <c r="U13" s="98" t="n">
        <v>240</v>
      </c>
    </row>
    <row r="14" customFormat="false" ht="13.5" hidden="false" customHeight="false" outlineLevel="0" collapsed="false">
      <c r="B14" s="98" t="n">
        <v>250</v>
      </c>
      <c r="C14" s="101" t="n">
        <v>11250</v>
      </c>
      <c r="D14" s="102" t="n">
        <v>32060</v>
      </c>
      <c r="E14" s="101" t="n">
        <v>5630</v>
      </c>
      <c r="F14" s="101" t="n">
        <v>16030</v>
      </c>
      <c r="G14" s="101" t="n">
        <v>9000</v>
      </c>
      <c r="H14" s="101" t="n">
        <v>25650</v>
      </c>
      <c r="I14" s="101" t="n">
        <v>4500</v>
      </c>
      <c r="J14" s="101" t="n">
        <v>12830</v>
      </c>
      <c r="K14" s="101" t="n">
        <v>7880</v>
      </c>
      <c r="L14" s="101" t="n">
        <v>22440</v>
      </c>
      <c r="M14" s="101" t="n">
        <v>3940</v>
      </c>
      <c r="N14" s="101" t="n">
        <v>11220</v>
      </c>
      <c r="O14" s="101" t="n">
        <v>6300</v>
      </c>
      <c r="P14" s="101" t="n">
        <v>17960</v>
      </c>
      <c r="Q14" s="101" t="n">
        <v>3150</v>
      </c>
      <c r="R14" s="101" t="n">
        <v>8980</v>
      </c>
      <c r="S14" s="101" t="n">
        <v>10130</v>
      </c>
      <c r="T14" s="101" t="n">
        <v>28860</v>
      </c>
      <c r="U14" s="98" t="n">
        <v>250</v>
      </c>
    </row>
    <row r="15" customFormat="false" ht="13.5" hidden="false" customHeight="false" outlineLevel="0" collapsed="false">
      <c r="B15" s="98" t="n">
        <v>260</v>
      </c>
      <c r="C15" s="99" t="n">
        <v>11700</v>
      </c>
      <c r="D15" s="100" t="n">
        <v>33350</v>
      </c>
      <c r="E15" s="99" t="n">
        <v>5850</v>
      </c>
      <c r="F15" s="99" t="n">
        <v>16680</v>
      </c>
      <c r="G15" s="99" t="n">
        <v>9360</v>
      </c>
      <c r="H15" s="99" t="n">
        <v>26680</v>
      </c>
      <c r="I15" s="99" t="n">
        <v>4680</v>
      </c>
      <c r="J15" s="99" t="n">
        <v>13340</v>
      </c>
      <c r="K15" s="99" t="n">
        <v>8190</v>
      </c>
      <c r="L15" s="99" t="n">
        <v>23350</v>
      </c>
      <c r="M15" s="99" t="n">
        <v>4100</v>
      </c>
      <c r="N15" s="99" t="n">
        <v>11680</v>
      </c>
      <c r="O15" s="99" t="n">
        <v>6550</v>
      </c>
      <c r="P15" s="99" t="n">
        <v>18680</v>
      </c>
      <c r="Q15" s="99" t="n">
        <v>3280</v>
      </c>
      <c r="R15" s="99" t="n">
        <v>9340</v>
      </c>
      <c r="S15" s="99" t="n">
        <v>10530</v>
      </c>
      <c r="T15" s="99" t="n">
        <v>30020</v>
      </c>
      <c r="U15" s="98" t="n">
        <v>260</v>
      </c>
    </row>
    <row r="16" customFormat="false" ht="13.5" hidden="false" customHeight="false" outlineLevel="0" collapsed="false">
      <c r="B16" s="98" t="n">
        <v>270</v>
      </c>
      <c r="C16" s="101" t="n">
        <v>12150</v>
      </c>
      <c r="D16" s="102" t="n">
        <v>34630</v>
      </c>
      <c r="E16" s="101" t="n">
        <v>6080</v>
      </c>
      <c r="F16" s="101" t="n">
        <v>17320</v>
      </c>
      <c r="G16" s="101" t="n">
        <v>9720</v>
      </c>
      <c r="H16" s="101" t="n">
        <v>27700</v>
      </c>
      <c r="I16" s="101" t="n">
        <v>4860</v>
      </c>
      <c r="J16" s="101" t="n">
        <v>13850</v>
      </c>
      <c r="K16" s="101" t="n">
        <v>8510</v>
      </c>
      <c r="L16" s="101" t="n">
        <v>24240</v>
      </c>
      <c r="M16" s="101" t="n">
        <v>4260</v>
      </c>
      <c r="N16" s="101" t="n">
        <v>12120</v>
      </c>
      <c r="O16" s="101" t="n">
        <v>6800</v>
      </c>
      <c r="P16" s="101" t="n">
        <v>19390</v>
      </c>
      <c r="Q16" s="101" t="n">
        <v>3400</v>
      </c>
      <c r="R16" s="101" t="n">
        <v>9700</v>
      </c>
      <c r="S16" s="101" t="n">
        <v>10940</v>
      </c>
      <c r="T16" s="101" t="n">
        <v>31170</v>
      </c>
      <c r="U16" s="98" t="n">
        <v>270</v>
      </c>
    </row>
    <row r="17" customFormat="false" ht="13.5" hidden="false" customHeight="false" outlineLevel="0" collapsed="false">
      <c r="B17" s="98" t="n">
        <v>280</v>
      </c>
      <c r="C17" s="99" t="n">
        <v>12600</v>
      </c>
      <c r="D17" s="100" t="n">
        <v>35910</v>
      </c>
      <c r="E17" s="99" t="n">
        <v>6300</v>
      </c>
      <c r="F17" s="99" t="n">
        <v>17960</v>
      </c>
      <c r="G17" s="99" t="n">
        <v>10080</v>
      </c>
      <c r="H17" s="99" t="n">
        <v>28730</v>
      </c>
      <c r="I17" s="99" t="n">
        <v>5040</v>
      </c>
      <c r="J17" s="99" t="n">
        <v>14370</v>
      </c>
      <c r="K17" s="99" t="n">
        <v>8820</v>
      </c>
      <c r="L17" s="99" t="n">
        <v>25140</v>
      </c>
      <c r="M17" s="99" t="n">
        <v>4410</v>
      </c>
      <c r="N17" s="99" t="n">
        <v>12570</v>
      </c>
      <c r="O17" s="99" t="n">
        <v>7060</v>
      </c>
      <c r="P17" s="99" t="n">
        <v>20110</v>
      </c>
      <c r="Q17" s="99" t="n">
        <v>3530</v>
      </c>
      <c r="R17" s="99" t="n">
        <v>10060</v>
      </c>
      <c r="S17" s="99" t="n">
        <v>11340</v>
      </c>
      <c r="T17" s="99" t="n">
        <v>32320</v>
      </c>
      <c r="U17" s="98" t="n">
        <v>280</v>
      </c>
    </row>
    <row r="18" customFormat="false" ht="13.5" hidden="false" customHeight="false" outlineLevel="0" collapsed="false">
      <c r="B18" s="98" t="n">
        <v>290</v>
      </c>
      <c r="C18" s="101" t="n">
        <v>13050</v>
      </c>
      <c r="D18" s="102" t="n">
        <v>37190</v>
      </c>
      <c r="E18" s="101" t="n">
        <v>6530</v>
      </c>
      <c r="F18" s="101" t="n">
        <v>18600</v>
      </c>
      <c r="G18" s="101" t="n">
        <v>10440</v>
      </c>
      <c r="H18" s="101" t="n">
        <v>29750</v>
      </c>
      <c r="I18" s="101" t="n">
        <v>5220</v>
      </c>
      <c r="J18" s="101" t="n">
        <v>14880</v>
      </c>
      <c r="K18" s="101" t="n">
        <v>9140</v>
      </c>
      <c r="L18" s="101" t="n">
        <v>26030</v>
      </c>
      <c r="M18" s="101" t="n">
        <v>4570</v>
      </c>
      <c r="N18" s="101" t="n">
        <v>13020</v>
      </c>
      <c r="O18" s="101" t="n">
        <v>7310</v>
      </c>
      <c r="P18" s="101" t="n">
        <v>20830</v>
      </c>
      <c r="Q18" s="101" t="n">
        <v>3660</v>
      </c>
      <c r="R18" s="101" t="n">
        <v>10420</v>
      </c>
      <c r="S18" s="101" t="n">
        <v>11750</v>
      </c>
      <c r="T18" s="101" t="n">
        <v>33470</v>
      </c>
      <c r="U18" s="98" t="n">
        <v>290</v>
      </c>
    </row>
    <row r="19" customFormat="false" ht="13.5" hidden="false" customHeight="false" outlineLevel="0" collapsed="false">
      <c r="B19" s="98" t="n">
        <v>300</v>
      </c>
      <c r="C19" s="99" t="n">
        <v>13500</v>
      </c>
      <c r="D19" s="100" t="n">
        <v>38480</v>
      </c>
      <c r="E19" s="99" t="n">
        <v>6750</v>
      </c>
      <c r="F19" s="99" t="n">
        <v>19240</v>
      </c>
      <c r="G19" s="99" t="n">
        <v>10800</v>
      </c>
      <c r="H19" s="99" t="n">
        <v>30780</v>
      </c>
      <c r="I19" s="99" t="n">
        <v>5400</v>
      </c>
      <c r="J19" s="99" t="n">
        <v>15390</v>
      </c>
      <c r="K19" s="99" t="n">
        <v>9450</v>
      </c>
      <c r="L19" s="99" t="n">
        <v>26940</v>
      </c>
      <c r="M19" s="99" t="n">
        <v>4730</v>
      </c>
      <c r="N19" s="99" t="n">
        <v>13470</v>
      </c>
      <c r="O19" s="99" t="n">
        <v>7560</v>
      </c>
      <c r="P19" s="99" t="n">
        <v>21550</v>
      </c>
      <c r="Q19" s="99" t="n">
        <v>3780</v>
      </c>
      <c r="R19" s="99" t="n">
        <v>10780</v>
      </c>
      <c r="S19" s="99" t="n">
        <v>12150</v>
      </c>
      <c r="T19" s="99" t="n">
        <v>34630</v>
      </c>
      <c r="U19" s="98" t="n">
        <v>300</v>
      </c>
    </row>
    <row r="20" customFormat="false" ht="13.5" hidden="false" customHeight="false" outlineLevel="0" collapsed="false">
      <c r="B20" s="98" t="n">
        <v>310</v>
      </c>
      <c r="C20" s="101" t="n">
        <v>13950</v>
      </c>
      <c r="D20" s="102" t="n">
        <v>39760</v>
      </c>
      <c r="E20" s="101" t="n">
        <v>6980</v>
      </c>
      <c r="F20" s="101" t="n">
        <v>19880</v>
      </c>
      <c r="G20" s="101" t="n">
        <v>11160</v>
      </c>
      <c r="H20" s="101" t="n">
        <v>31810</v>
      </c>
      <c r="I20" s="101" t="n">
        <v>5580</v>
      </c>
      <c r="J20" s="101" t="n">
        <v>15910</v>
      </c>
      <c r="K20" s="101" t="n">
        <v>9770</v>
      </c>
      <c r="L20" s="101" t="n">
        <v>27830</v>
      </c>
      <c r="M20" s="101" t="n">
        <v>4890</v>
      </c>
      <c r="N20" s="101" t="n">
        <v>13920</v>
      </c>
      <c r="O20" s="101" t="n">
        <v>7810</v>
      </c>
      <c r="P20" s="101" t="n">
        <v>22270</v>
      </c>
      <c r="Q20" s="101" t="n">
        <v>3910</v>
      </c>
      <c r="R20" s="101" t="n">
        <v>11140</v>
      </c>
      <c r="S20" s="101" t="n">
        <v>12560</v>
      </c>
      <c r="T20" s="101" t="n">
        <v>35790</v>
      </c>
      <c r="U20" s="98" t="n">
        <v>310</v>
      </c>
    </row>
    <row r="21" customFormat="false" ht="13.5" hidden="false" customHeight="false" outlineLevel="0" collapsed="false">
      <c r="B21" s="98" t="n">
        <v>320</v>
      </c>
      <c r="C21" s="99" t="n">
        <v>14400</v>
      </c>
      <c r="D21" s="100" t="n">
        <v>41040</v>
      </c>
      <c r="E21" s="99" t="n">
        <v>7200</v>
      </c>
      <c r="F21" s="99" t="n">
        <v>20520</v>
      </c>
      <c r="G21" s="99" t="n">
        <v>11520</v>
      </c>
      <c r="H21" s="99" t="n">
        <v>32830</v>
      </c>
      <c r="I21" s="99" t="n">
        <v>5760</v>
      </c>
      <c r="J21" s="99" t="n">
        <v>16420</v>
      </c>
      <c r="K21" s="99" t="n">
        <v>10080</v>
      </c>
      <c r="L21" s="99" t="n">
        <v>28730</v>
      </c>
      <c r="M21" s="99" t="n">
        <v>5040</v>
      </c>
      <c r="N21" s="99" t="n">
        <v>14370</v>
      </c>
      <c r="O21" s="99" t="n">
        <v>8060</v>
      </c>
      <c r="P21" s="99" t="n">
        <v>22980</v>
      </c>
      <c r="Q21" s="99" t="n">
        <v>4030</v>
      </c>
      <c r="R21" s="99" t="n">
        <v>11490</v>
      </c>
      <c r="S21" s="99" t="n">
        <v>12960</v>
      </c>
      <c r="T21" s="99" t="n">
        <v>36940</v>
      </c>
      <c r="U21" s="98" t="n">
        <v>320</v>
      </c>
    </row>
    <row r="22" customFormat="false" ht="13.5" hidden="false" customHeight="false" outlineLevel="0" collapsed="false">
      <c r="B22" s="98" t="n">
        <v>330</v>
      </c>
      <c r="C22" s="101" t="n">
        <v>14850</v>
      </c>
      <c r="D22" s="102" t="n">
        <v>42320</v>
      </c>
      <c r="E22" s="101" t="n">
        <v>7430</v>
      </c>
      <c r="F22" s="101" t="n">
        <v>21160</v>
      </c>
      <c r="G22" s="101" t="n">
        <v>11880</v>
      </c>
      <c r="H22" s="101" t="n">
        <v>33860</v>
      </c>
      <c r="I22" s="101" t="n">
        <v>5940</v>
      </c>
      <c r="J22" s="101" t="n">
        <v>16930</v>
      </c>
      <c r="K22" s="101" t="n">
        <v>10400</v>
      </c>
      <c r="L22" s="101" t="n">
        <v>29620</v>
      </c>
      <c r="M22" s="101" t="n">
        <v>5200</v>
      </c>
      <c r="N22" s="101" t="n">
        <v>14810</v>
      </c>
      <c r="O22" s="101" t="n">
        <v>8320</v>
      </c>
      <c r="P22" s="101" t="n">
        <v>23700</v>
      </c>
      <c r="Q22" s="101" t="n">
        <v>4160</v>
      </c>
      <c r="R22" s="101" t="n">
        <v>11850</v>
      </c>
      <c r="S22" s="101" t="n">
        <v>13370</v>
      </c>
      <c r="T22" s="101" t="n">
        <v>38090</v>
      </c>
      <c r="U22" s="98" t="n">
        <v>330</v>
      </c>
    </row>
    <row r="23" customFormat="false" ht="13.5" hidden="false" customHeight="false" outlineLevel="0" collapsed="false">
      <c r="B23" s="98" t="n">
        <v>340</v>
      </c>
      <c r="C23" s="99" t="n">
        <v>15300</v>
      </c>
      <c r="D23" s="100" t="n">
        <v>43610</v>
      </c>
      <c r="E23" s="99" t="n">
        <v>7650</v>
      </c>
      <c r="F23" s="99" t="n">
        <v>21810</v>
      </c>
      <c r="G23" s="99" t="n">
        <v>12240</v>
      </c>
      <c r="H23" s="99" t="n">
        <v>34880</v>
      </c>
      <c r="I23" s="99" t="n">
        <v>6120</v>
      </c>
      <c r="J23" s="99" t="n">
        <v>17440</v>
      </c>
      <c r="K23" s="99" t="n">
        <v>10710</v>
      </c>
      <c r="L23" s="99" t="n">
        <v>30530</v>
      </c>
      <c r="M23" s="99" t="n">
        <v>5360</v>
      </c>
      <c r="N23" s="99" t="n">
        <v>15270</v>
      </c>
      <c r="O23" s="99" t="n">
        <v>8570</v>
      </c>
      <c r="P23" s="99" t="n">
        <v>24420</v>
      </c>
      <c r="Q23" s="99" t="n">
        <v>4290</v>
      </c>
      <c r="R23" s="99" t="n">
        <v>12210</v>
      </c>
      <c r="S23" s="99" t="n">
        <v>13770</v>
      </c>
      <c r="T23" s="99" t="n">
        <v>39250</v>
      </c>
      <c r="U23" s="98" t="n">
        <v>340</v>
      </c>
    </row>
    <row r="24" customFormat="false" ht="13.5" hidden="false" customHeight="false" outlineLevel="0" collapsed="false">
      <c r="B24" s="98" t="n">
        <v>350</v>
      </c>
      <c r="C24" s="101" t="n">
        <v>15750</v>
      </c>
      <c r="D24" s="102" t="n">
        <v>44890</v>
      </c>
      <c r="E24" s="101" t="n">
        <v>7880</v>
      </c>
      <c r="F24" s="101" t="n">
        <v>22450</v>
      </c>
      <c r="G24" s="101" t="n">
        <v>12600</v>
      </c>
      <c r="H24" s="101" t="n">
        <v>35910</v>
      </c>
      <c r="I24" s="101" t="n">
        <v>6300</v>
      </c>
      <c r="J24" s="101" t="n">
        <v>17960</v>
      </c>
      <c r="K24" s="101" t="n">
        <v>11030</v>
      </c>
      <c r="L24" s="101" t="n">
        <v>31420</v>
      </c>
      <c r="M24" s="101" t="n">
        <v>5520</v>
      </c>
      <c r="N24" s="101" t="n">
        <v>15710</v>
      </c>
      <c r="O24" s="101" t="n">
        <v>8820</v>
      </c>
      <c r="P24" s="101" t="n">
        <v>25140</v>
      </c>
      <c r="Q24" s="101" t="n">
        <v>4410</v>
      </c>
      <c r="R24" s="101" t="n">
        <v>12570</v>
      </c>
      <c r="S24" s="101" t="n">
        <v>14180</v>
      </c>
      <c r="T24" s="101" t="n">
        <v>40400</v>
      </c>
      <c r="U24" s="98" t="n">
        <v>350</v>
      </c>
    </row>
    <row r="25" customFormat="false" ht="13.5" hidden="false" customHeight="false" outlineLevel="0" collapsed="false">
      <c r="B25" s="98" t="n">
        <v>360</v>
      </c>
      <c r="C25" s="99" t="n">
        <v>16200</v>
      </c>
      <c r="D25" s="100" t="n">
        <v>46170</v>
      </c>
      <c r="E25" s="99" t="n">
        <v>8100</v>
      </c>
      <c r="F25" s="99" t="n">
        <v>23090</v>
      </c>
      <c r="G25" s="99" t="n">
        <v>12960</v>
      </c>
      <c r="H25" s="99" t="n">
        <v>36940</v>
      </c>
      <c r="I25" s="99" t="n">
        <v>6480</v>
      </c>
      <c r="J25" s="99" t="n">
        <v>18470</v>
      </c>
      <c r="K25" s="99" t="n">
        <v>11340</v>
      </c>
      <c r="L25" s="99" t="n">
        <v>32320</v>
      </c>
      <c r="M25" s="99" t="n">
        <v>5670</v>
      </c>
      <c r="N25" s="99" t="n">
        <v>16160</v>
      </c>
      <c r="O25" s="99" t="n">
        <v>9070</v>
      </c>
      <c r="P25" s="99" t="n">
        <v>25860</v>
      </c>
      <c r="Q25" s="99" t="n">
        <v>4540</v>
      </c>
      <c r="R25" s="99" t="n">
        <v>12930</v>
      </c>
      <c r="S25" s="99" t="n">
        <v>14580</v>
      </c>
      <c r="T25" s="99" t="n">
        <v>41560</v>
      </c>
      <c r="U25" s="98" t="n">
        <v>360</v>
      </c>
    </row>
    <row r="26" customFormat="false" ht="13.5" hidden="false" customHeight="false" outlineLevel="0" collapsed="false">
      <c r="B26" s="98" t="n">
        <v>370</v>
      </c>
      <c r="C26" s="101" t="n">
        <v>16650</v>
      </c>
      <c r="D26" s="102" t="n">
        <v>47450</v>
      </c>
      <c r="E26" s="101" t="n">
        <v>8330</v>
      </c>
      <c r="F26" s="101" t="n">
        <v>23730</v>
      </c>
      <c r="G26" s="101" t="n">
        <v>13320</v>
      </c>
      <c r="H26" s="101" t="n">
        <v>37960</v>
      </c>
      <c r="I26" s="101" t="n">
        <v>6660</v>
      </c>
      <c r="J26" s="101" t="n">
        <v>18980</v>
      </c>
      <c r="K26" s="101" t="n">
        <v>11660</v>
      </c>
      <c r="L26" s="101" t="n">
        <v>33220</v>
      </c>
      <c r="M26" s="101" t="n">
        <v>5830</v>
      </c>
      <c r="N26" s="101" t="n">
        <v>16610</v>
      </c>
      <c r="O26" s="101" t="n">
        <v>9320</v>
      </c>
      <c r="P26" s="101" t="n">
        <v>26570</v>
      </c>
      <c r="Q26" s="101" t="n">
        <v>4660</v>
      </c>
      <c r="R26" s="101" t="n">
        <v>13290</v>
      </c>
      <c r="S26" s="101" t="n">
        <v>14990</v>
      </c>
      <c r="T26" s="101" t="n">
        <v>42710</v>
      </c>
      <c r="U26" s="98" t="n">
        <v>370</v>
      </c>
    </row>
    <row r="27" customFormat="false" ht="13.5" hidden="false" customHeight="false" outlineLevel="0" collapsed="false">
      <c r="B27" s="98" t="n">
        <v>380</v>
      </c>
      <c r="C27" s="99" t="n">
        <v>17100</v>
      </c>
      <c r="D27" s="100" t="n">
        <v>48740</v>
      </c>
      <c r="E27" s="99" t="n">
        <v>8550</v>
      </c>
      <c r="F27" s="99" t="n">
        <v>24370</v>
      </c>
      <c r="G27" s="99" t="n">
        <v>13680</v>
      </c>
      <c r="H27" s="99" t="n">
        <v>38990</v>
      </c>
      <c r="I27" s="99" t="n">
        <v>6840</v>
      </c>
      <c r="J27" s="99" t="n">
        <v>19500</v>
      </c>
      <c r="K27" s="99" t="n">
        <v>11970</v>
      </c>
      <c r="L27" s="99" t="n">
        <v>34120</v>
      </c>
      <c r="M27" s="99" t="n">
        <v>5990</v>
      </c>
      <c r="N27" s="99" t="n">
        <v>17060</v>
      </c>
      <c r="O27" s="99" t="n">
        <v>9580</v>
      </c>
      <c r="P27" s="99" t="n">
        <v>27290</v>
      </c>
      <c r="Q27" s="99" t="n">
        <v>4790</v>
      </c>
      <c r="R27" s="99" t="n">
        <v>13650</v>
      </c>
      <c r="S27" s="99" t="n">
        <v>15390</v>
      </c>
      <c r="T27" s="99" t="n">
        <v>43870</v>
      </c>
      <c r="U27" s="98" t="n">
        <v>380</v>
      </c>
    </row>
    <row r="28" customFormat="false" ht="13.5" hidden="false" customHeight="false" outlineLevel="0" collapsed="false">
      <c r="B28" s="98" t="n">
        <v>390</v>
      </c>
      <c r="C28" s="101" t="n">
        <v>17550</v>
      </c>
      <c r="D28" s="102" t="n">
        <v>50020</v>
      </c>
      <c r="E28" s="101" t="n">
        <v>8780</v>
      </c>
      <c r="F28" s="101" t="n">
        <v>25010</v>
      </c>
      <c r="G28" s="101" t="n">
        <v>14040</v>
      </c>
      <c r="H28" s="101" t="n">
        <v>40010</v>
      </c>
      <c r="I28" s="101" t="n">
        <v>7020</v>
      </c>
      <c r="J28" s="101" t="n">
        <v>20010</v>
      </c>
      <c r="K28" s="101" t="n">
        <v>12290</v>
      </c>
      <c r="L28" s="101" t="n">
        <v>35010</v>
      </c>
      <c r="M28" s="101" t="n">
        <v>6150</v>
      </c>
      <c r="N28" s="101" t="n">
        <v>17510</v>
      </c>
      <c r="O28" s="101" t="n">
        <v>9830</v>
      </c>
      <c r="P28" s="101" t="n">
        <v>28010</v>
      </c>
      <c r="Q28" s="101" t="n">
        <v>4920</v>
      </c>
      <c r="R28" s="101" t="n">
        <v>14010</v>
      </c>
      <c r="S28" s="101" t="n">
        <v>15800</v>
      </c>
      <c r="T28" s="101" t="n">
        <v>45020</v>
      </c>
      <c r="U28" s="98" t="n">
        <v>390</v>
      </c>
    </row>
    <row r="29" customFormat="false" ht="13.5" hidden="false" customHeight="false" outlineLevel="0" collapsed="false">
      <c r="B29" s="98" t="n">
        <v>400</v>
      </c>
      <c r="C29" s="99" t="n">
        <v>18000</v>
      </c>
      <c r="D29" s="100" t="n">
        <v>51300</v>
      </c>
      <c r="E29" s="99" t="n">
        <v>9000</v>
      </c>
      <c r="F29" s="99" t="n">
        <v>25650</v>
      </c>
      <c r="G29" s="99" t="n">
        <v>14400</v>
      </c>
      <c r="H29" s="99" t="n">
        <v>41040</v>
      </c>
      <c r="I29" s="99" t="n">
        <v>7200</v>
      </c>
      <c r="J29" s="99" t="n">
        <v>20520</v>
      </c>
      <c r="K29" s="99" t="n">
        <v>12600</v>
      </c>
      <c r="L29" s="99" t="n">
        <v>35910</v>
      </c>
      <c r="M29" s="99" t="n">
        <v>6300</v>
      </c>
      <c r="N29" s="99" t="n">
        <v>17960</v>
      </c>
      <c r="O29" s="99" t="n">
        <v>10080</v>
      </c>
      <c r="P29" s="99" t="n">
        <v>28730</v>
      </c>
      <c r="Q29" s="99" t="n">
        <v>5040</v>
      </c>
      <c r="R29" s="99" t="n">
        <v>14370</v>
      </c>
      <c r="S29" s="99" t="n">
        <v>16200</v>
      </c>
      <c r="T29" s="99" t="n">
        <v>46170</v>
      </c>
      <c r="U29" s="98" t="n">
        <v>400</v>
      </c>
    </row>
    <row r="30" customFormat="false" ht="13.5" hidden="false" customHeight="false" outlineLevel="0" collapsed="false">
      <c r="B30" s="98" t="n">
        <v>410</v>
      </c>
      <c r="C30" s="101" t="n">
        <v>18450</v>
      </c>
      <c r="D30" s="102" t="n">
        <v>52580</v>
      </c>
      <c r="E30" s="101" t="n">
        <v>9230</v>
      </c>
      <c r="F30" s="101" t="n">
        <v>26290</v>
      </c>
      <c r="G30" s="101" t="n">
        <v>14760</v>
      </c>
      <c r="H30" s="101" t="n">
        <v>42070</v>
      </c>
      <c r="I30" s="101" t="n">
        <v>7380</v>
      </c>
      <c r="J30" s="101" t="n">
        <v>21040</v>
      </c>
      <c r="K30" s="101" t="n">
        <v>12920</v>
      </c>
      <c r="L30" s="101" t="n">
        <v>36810</v>
      </c>
      <c r="M30" s="101" t="n">
        <v>6460</v>
      </c>
      <c r="N30" s="101" t="n">
        <v>18410</v>
      </c>
      <c r="O30" s="101" t="n">
        <v>10330</v>
      </c>
      <c r="P30" s="101" t="n">
        <v>29450</v>
      </c>
      <c r="Q30" s="101" t="n">
        <v>5170</v>
      </c>
      <c r="R30" s="101" t="n">
        <v>14730</v>
      </c>
      <c r="S30" s="101" t="n">
        <v>16610</v>
      </c>
      <c r="T30" s="101" t="n">
        <v>47330</v>
      </c>
      <c r="U30" s="98" t="n">
        <v>410</v>
      </c>
    </row>
    <row r="31" customFormat="false" ht="13.5" hidden="false" customHeight="false" outlineLevel="0" collapsed="false">
      <c r="B31" s="98" t="n">
        <v>420</v>
      </c>
      <c r="C31" s="99" t="n">
        <v>18900</v>
      </c>
      <c r="D31" s="100" t="n">
        <v>53870</v>
      </c>
      <c r="E31" s="99" t="n">
        <v>9450</v>
      </c>
      <c r="F31" s="99" t="n">
        <v>26940</v>
      </c>
      <c r="G31" s="99" t="n">
        <v>15120</v>
      </c>
      <c r="H31" s="99" t="n">
        <v>43090</v>
      </c>
      <c r="I31" s="99" t="n">
        <v>7560</v>
      </c>
      <c r="J31" s="99" t="n">
        <v>21550</v>
      </c>
      <c r="K31" s="99" t="n">
        <v>13230</v>
      </c>
      <c r="L31" s="99" t="n">
        <v>37710</v>
      </c>
      <c r="M31" s="99" t="n">
        <v>6620</v>
      </c>
      <c r="N31" s="99" t="n">
        <v>18860</v>
      </c>
      <c r="O31" s="99" t="n">
        <v>10580</v>
      </c>
      <c r="P31" s="99" t="n">
        <v>30160</v>
      </c>
      <c r="Q31" s="99" t="n">
        <v>5290</v>
      </c>
      <c r="R31" s="99" t="n">
        <v>15080</v>
      </c>
      <c r="S31" s="99" t="n">
        <v>17010</v>
      </c>
      <c r="T31" s="99" t="n">
        <v>48480</v>
      </c>
      <c r="U31" s="98" t="n">
        <v>420</v>
      </c>
    </row>
    <row r="32" customFormat="false" ht="13.5" hidden="false" customHeight="false" outlineLevel="0" collapsed="false">
      <c r="B32" s="98" t="n">
        <v>430</v>
      </c>
      <c r="C32" s="101" t="n">
        <v>19350</v>
      </c>
      <c r="D32" s="102" t="n">
        <v>55150</v>
      </c>
      <c r="E32" s="101" t="n">
        <v>9680</v>
      </c>
      <c r="F32" s="101" t="n">
        <v>27580</v>
      </c>
      <c r="G32" s="101" t="n">
        <v>15480</v>
      </c>
      <c r="H32" s="101" t="n">
        <v>44120</v>
      </c>
      <c r="I32" s="101" t="n">
        <v>7740</v>
      </c>
      <c r="J32" s="101" t="n">
        <v>22060</v>
      </c>
      <c r="K32" s="101" t="n">
        <v>13550</v>
      </c>
      <c r="L32" s="101" t="n">
        <v>38610</v>
      </c>
      <c r="M32" s="101" t="n">
        <v>6780</v>
      </c>
      <c r="N32" s="101" t="n">
        <v>19310</v>
      </c>
      <c r="O32" s="101" t="n">
        <v>10840</v>
      </c>
      <c r="P32" s="101" t="n">
        <v>30880</v>
      </c>
      <c r="Q32" s="101" t="n">
        <v>5420</v>
      </c>
      <c r="R32" s="101" t="n">
        <v>15440</v>
      </c>
      <c r="S32" s="101" t="n">
        <v>17420</v>
      </c>
      <c r="T32" s="101" t="n">
        <v>49640</v>
      </c>
      <c r="U32" s="98" t="n">
        <v>430</v>
      </c>
    </row>
    <row r="33" customFormat="false" ht="13.5" hidden="false" customHeight="false" outlineLevel="0" collapsed="false">
      <c r="B33" s="98" t="n">
        <v>440</v>
      </c>
      <c r="C33" s="99" t="n">
        <v>19800</v>
      </c>
      <c r="D33" s="100" t="n">
        <v>56430</v>
      </c>
      <c r="E33" s="99" t="n">
        <v>9900</v>
      </c>
      <c r="F33" s="99" t="n">
        <v>28220</v>
      </c>
      <c r="G33" s="99" t="n">
        <v>15840</v>
      </c>
      <c r="H33" s="99" t="n">
        <v>45140</v>
      </c>
      <c r="I33" s="99" t="n">
        <v>7920</v>
      </c>
      <c r="J33" s="99" t="n">
        <v>22570</v>
      </c>
      <c r="K33" s="99" t="n">
        <v>13860</v>
      </c>
      <c r="L33" s="99" t="n">
        <v>39500</v>
      </c>
      <c r="M33" s="99" t="n">
        <v>6930</v>
      </c>
      <c r="N33" s="99" t="n">
        <v>19750</v>
      </c>
      <c r="O33" s="99" t="n">
        <v>11090</v>
      </c>
      <c r="P33" s="99" t="n">
        <v>31600</v>
      </c>
      <c r="Q33" s="99" t="n">
        <v>5550</v>
      </c>
      <c r="R33" s="99" t="n">
        <v>15800</v>
      </c>
      <c r="S33" s="99" t="n">
        <v>17820</v>
      </c>
      <c r="T33" s="99" t="n">
        <v>50790</v>
      </c>
      <c r="U33" s="98" t="n">
        <v>440</v>
      </c>
    </row>
    <row r="34" customFormat="false" ht="13.5" hidden="false" customHeight="false" outlineLevel="0" collapsed="false">
      <c r="B34" s="98" t="n">
        <v>450</v>
      </c>
      <c r="C34" s="101" t="n">
        <v>20250</v>
      </c>
      <c r="D34" s="102" t="n">
        <v>57710</v>
      </c>
      <c r="E34" s="101" t="n">
        <v>10130</v>
      </c>
      <c r="F34" s="101" t="n">
        <v>28860</v>
      </c>
      <c r="G34" s="101" t="n">
        <v>16200</v>
      </c>
      <c r="H34" s="101" t="n">
        <v>46170</v>
      </c>
      <c r="I34" s="101" t="n">
        <v>8100</v>
      </c>
      <c r="J34" s="101" t="n">
        <v>23090</v>
      </c>
      <c r="K34" s="101" t="n">
        <v>14180</v>
      </c>
      <c r="L34" s="101" t="n">
        <v>40400</v>
      </c>
      <c r="M34" s="101" t="n">
        <v>7090</v>
      </c>
      <c r="N34" s="101" t="n">
        <v>20200</v>
      </c>
      <c r="O34" s="101" t="n">
        <v>11340</v>
      </c>
      <c r="P34" s="101" t="n">
        <v>32320</v>
      </c>
      <c r="Q34" s="101" t="n">
        <v>5670</v>
      </c>
      <c r="R34" s="101" t="n">
        <v>16160</v>
      </c>
      <c r="S34" s="101" t="n">
        <v>18230</v>
      </c>
      <c r="T34" s="101" t="n">
        <v>51940</v>
      </c>
      <c r="U34" s="98" t="n">
        <v>450</v>
      </c>
    </row>
    <row r="35" customFormat="false" ht="13.5" hidden="false" customHeight="false" outlineLevel="0" collapsed="false">
      <c r="B35" s="98" t="n">
        <v>460</v>
      </c>
      <c r="C35" s="99" t="n">
        <v>20700</v>
      </c>
      <c r="D35" s="100" t="n">
        <v>59000</v>
      </c>
      <c r="E35" s="99" t="n">
        <v>10350</v>
      </c>
      <c r="F35" s="99" t="n">
        <v>29500</v>
      </c>
      <c r="G35" s="99" t="n">
        <v>16560</v>
      </c>
      <c r="H35" s="99" t="n">
        <v>47200</v>
      </c>
      <c r="I35" s="99" t="n">
        <v>8280</v>
      </c>
      <c r="J35" s="99" t="n">
        <v>23600</v>
      </c>
      <c r="K35" s="99" t="n">
        <v>14490</v>
      </c>
      <c r="L35" s="99" t="n">
        <v>41300</v>
      </c>
      <c r="M35" s="99" t="n">
        <v>7250</v>
      </c>
      <c r="N35" s="99" t="n">
        <v>20650</v>
      </c>
      <c r="O35" s="99" t="n">
        <v>11590</v>
      </c>
      <c r="P35" s="99" t="n">
        <v>33040</v>
      </c>
      <c r="Q35" s="99" t="n">
        <v>5800</v>
      </c>
      <c r="R35" s="99" t="n">
        <v>16520</v>
      </c>
      <c r="S35" s="99" t="n">
        <v>18630</v>
      </c>
      <c r="T35" s="99" t="n">
        <v>53100</v>
      </c>
      <c r="U35" s="98" t="n">
        <v>460</v>
      </c>
    </row>
    <row r="36" customFormat="false" ht="13.5" hidden="false" customHeight="false" outlineLevel="0" collapsed="false">
      <c r="B36" s="98" t="n">
        <v>470</v>
      </c>
      <c r="C36" s="101" t="n">
        <v>21150</v>
      </c>
      <c r="D36" s="102" t="n">
        <v>60280</v>
      </c>
      <c r="E36" s="101" t="n">
        <v>10580</v>
      </c>
      <c r="F36" s="101" t="n">
        <v>30140</v>
      </c>
      <c r="G36" s="101" t="n">
        <v>16920</v>
      </c>
      <c r="H36" s="101" t="n">
        <v>48220</v>
      </c>
      <c r="I36" s="101" t="n">
        <v>8460</v>
      </c>
      <c r="J36" s="101" t="n">
        <v>24110</v>
      </c>
      <c r="K36" s="101" t="n">
        <v>14810</v>
      </c>
      <c r="L36" s="101" t="n">
        <v>42200</v>
      </c>
      <c r="M36" s="101" t="n">
        <v>7410</v>
      </c>
      <c r="N36" s="101" t="n">
        <v>21100</v>
      </c>
      <c r="O36" s="101" t="n">
        <v>11840</v>
      </c>
      <c r="P36" s="101" t="n">
        <v>33750</v>
      </c>
      <c r="Q36" s="101" t="n">
        <v>5920</v>
      </c>
      <c r="R36" s="101" t="n">
        <v>16880</v>
      </c>
      <c r="S36" s="101" t="n">
        <v>19040</v>
      </c>
      <c r="T36" s="101" t="n">
        <v>54250</v>
      </c>
      <c r="U36" s="98" t="n">
        <v>470</v>
      </c>
    </row>
    <row r="37" customFormat="false" ht="13.5" hidden="false" customHeight="false" outlineLevel="0" collapsed="false">
      <c r="B37" s="98" t="n">
        <v>480</v>
      </c>
      <c r="C37" s="99" t="n">
        <v>21600</v>
      </c>
      <c r="D37" s="100" t="n">
        <v>61560</v>
      </c>
      <c r="E37" s="99" t="n">
        <v>10800</v>
      </c>
      <c r="F37" s="99" t="n">
        <v>30780</v>
      </c>
      <c r="G37" s="99" t="n">
        <v>17280</v>
      </c>
      <c r="H37" s="99" t="n">
        <v>49250</v>
      </c>
      <c r="I37" s="99" t="n">
        <v>8640</v>
      </c>
      <c r="J37" s="99" t="n">
        <v>24630</v>
      </c>
      <c r="K37" s="99" t="n">
        <v>15120</v>
      </c>
      <c r="L37" s="99" t="n">
        <v>43090</v>
      </c>
      <c r="M37" s="99" t="n">
        <v>7560</v>
      </c>
      <c r="N37" s="99" t="n">
        <v>21550</v>
      </c>
      <c r="O37" s="99" t="n">
        <v>12100</v>
      </c>
      <c r="P37" s="99" t="n">
        <v>34480</v>
      </c>
      <c r="Q37" s="99" t="n">
        <v>6050</v>
      </c>
      <c r="R37" s="99" t="n">
        <v>17240</v>
      </c>
      <c r="S37" s="99" t="n">
        <v>19440</v>
      </c>
      <c r="T37" s="99" t="n">
        <v>55410</v>
      </c>
      <c r="U37" s="98" t="n">
        <v>480</v>
      </c>
    </row>
    <row r="38" customFormat="false" ht="13.5" hidden="false" customHeight="false" outlineLevel="0" collapsed="false">
      <c r="B38" s="98" t="n">
        <v>490</v>
      </c>
      <c r="C38" s="101" t="n">
        <v>22050</v>
      </c>
      <c r="D38" s="102" t="n">
        <v>62840</v>
      </c>
      <c r="E38" s="101" t="n">
        <v>11030</v>
      </c>
      <c r="F38" s="101" t="n">
        <v>31420</v>
      </c>
      <c r="G38" s="101" t="n">
        <v>17400</v>
      </c>
      <c r="H38" s="101" t="n">
        <v>49590</v>
      </c>
      <c r="I38" s="101" t="n">
        <v>8700</v>
      </c>
      <c r="J38" s="101" t="n">
        <v>24800</v>
      </c>
      <c r="K38" s="101" t="n">
        <v>15440</v>
      </c>
      <c r="L38" s="101" t="n">
        <v>43990</v>
      </c>
      <c r="M38" s="101" t="n">
        <v>7720</v>
      </c>
      <c r="N38" s="101" t="n">
        <v>22000</v>
      </c>
      <c r="O38" s="101" t="n">
        <v>12180</v>
      </c>
      <c r="P38" s="101" t="n">
        <v>34710</v>
      </c>
      <c r="Q38" s="101" t="n">
        <v>6090</v>
      </c>
      <c r="R38" s="101" t="n">
        <v>17360</v>
      </c>
      <c r="S38" s="101" t="n">
        <v>19730</v>
      </c>
      <c r="T38" s="101" t="n">
        <v>56220</v>
      </c>
      <c r="U38" s="98" t="n">
        <v>490</v>
      </c>
    </row>
    <row r="39" customFormat="false" ht="13.5" hidden="false" customHeight="false" outlineLevel="0" collapsed="false">
      <c r="B39" s="98" t="n">
        <v>500</v>
      </c>
      <c r="C39" s="99" t="n">
        <v>22500</v>
      </c>
      <c r="D39" s="100" t="n">
        <v>64130</v>
      </c>
      <c r="E39" s="99" t="n">
        <v>11250</v>
      </c>
      <c r="F39" s="99" t="n">
        <v>32070</v>
      </c>
      <c r="G39" s="99" t="n">
        <v>17520</v>
      </c>
      <c r="H39" s="99" t="n">
        <v>49930</v>
      </c>
      <c r="I39" s="99" t="n">
        <v>8760</v>
      </c>
      <c r="J39" s="99" t="n">
        <v>24970</v>
      </c>
      <c r="K39" s="99" t="n">
        <v>15750</v>
      </c>
      <c r="L39" s="99" t="n">
        <v>44890</v>
      </c>
      <c r="M39" s="99" t="n">
        <v>7880</v>
      </c>
      <c r="N39" s="99" t="n">
        <v>22450</v>
      </c>
      <c r="O39" s="99" t="n">
        <v>12260</v>
      </c>
      <c r="P39" s="99" t="n">
        <v>34950</v>
      </c>
      <c r="Q39" s="99" t="n">
        <v>6130</v>
      </c>
      <c r="R39" s="99" t="n">
        <v>17480</v>
      </c>
      <c r="S39" s="99" t="n">
        <v>20010</v>
      </c>
      <c r="T39" s="99" t="n">
        <v>57030</v>
      </c>
      <c r="U39" s="98" t="n">
        <v>500</v>
      </c>
    </row>
  </sheetData>
  <mergeCells count="15">
    <mergeCell ref="C2:F2"/>
    <mergeCell ref="G2:J2"/>
    <mergeCell ref="K2:N2"/>
    <mergeCell ref="O2:R2"/>
    <mergeCell ref="S2:T2"/>
    <mergeCell ref="U2:U4"/>
    <mergeCell ref="C3:D3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3" customFormat="false" ht="13.5" hidden="false" customHeight="false" outlineLevel="0" collapsed="false">
      <c r="A3" s="93" t="s">
        <v>39</v>
      </c>
    </row>
    <row r="4" customFormat="false" ht="13.5" hidden="false" customHeight="false" outlineLevel="0" collapsed="false">
      <c r="A4" s="93" t="s">
        <v>40</v>
      </c>
      <c r="B4" s="1" t="s">
        <v>41</v>
      </c>
      <c r="C4" s="93" t="s">
        <v>42</v>
      </c>
    </row>
    <row r="5" customFormat="false" ht="13.5" hidden="false" customHeight="false" outlineLevel="0" collapsed="false">
      <c r="A5" s="1" t="n">
        <v>0</v>
      </c>
      <c r="B5" s="1" t="n">
        <v>0</v>
      </c>
      <c r="C5" s="1" t="n">
        <v>0</v>
      </c>
    </row>
    <row r="6" customFormat="false" ht="13.5" hidden="false" customHeight="false" outlineLevel="0" collapsed="false">
      <c r="A6" s="1" t="n">
        <v>1000</v>
      </c>
      <c r="B6" s="1" t="n">
        <v>100</v>
      </c>
      <c r="C6" s="1" t="n">
        <f aca="false">C5+B6</f>
        <v>100</v>
      </c>
    </row>
    <row r="7" customFormat="false" ht="13.5" hidden="false" customHeight="false" outlineLevel="0" collapsed="false">
      <c r="A7" s="1" t="n">
        <v>2000</v>
      </c>
      <c r="B7" s="1" t="n">
        <v>100</v>
      </c>
      <c r="C7" s="1" t="n">
        <f aca="false">C6+B7</f>
        <v>200</v>
      </c>
    </row>
    <row r="8" customFormat="false" ht="13.5" hidden="false" customHeight="false" outlineLevel="0" collapsed="false">
      <c r="A8" s="1" t="n">
        <v>3000</v>
      </c>
      <c r="B8" s="1" t="n">
        <v>160</v>
      </c>
      <c r="C8" s="1" t="n">
        <f aca="false">C7+B8</f>
        <v>360</v>
      </c>
    </row>
    <row r="9" customFormat="false" ht="13.5" hidden="false" customHeight="false" outlineLevel="0" collapsed="false">
      <c r="A9" s="1" t="n">
        <v>4000</v>
      </c>
      <c r="B9" s="1" t="n">
        <v>160</v>
      </c>
      <c r="C9" s="1" t="n">
        <f aca="false">C8+B9</f>
        <v>520</v>
      </c>
    </row>
    <row r="10" customFormat="false" ht="13.5" hidden="false" customHeight="false" outlineLevel="0" collapsed="false">
      <c r="A10" s="1" t="n">
        <v>5000</v>
      </c>
      <c r="B10" s="1" t="n">
        <v>330</v>
      </c>
      <c r="C10" s="1" t="n">
        <f aca="false">C9+B10</f>
        <v>850</v>
      </c>
    </row>
    <row r="11" customFormat="false" ht="13.5" hidden="false" customHeight="false" outlineLevel="0" collapsed="false">
      <c r="A11" s="1" t="n">
        <v>6000</v>
      </c>
      <c r="B11" s="1" t="n">
        <v>170</v>
      </c>
      <c r="C11" s="1" t="n">
        <f aca="false">C10+B11</f>
        <v>1020</v>
      </c>
    </row>
    <row r="12" customFormat="false" ht="13.5" hidden="false" customHeight="false" outlineLevel="0" collapsed="false">
      <c r="A12" s="1" t="n">
        <v>7000</v>
      </c>
      <c r="B12" s="1" t="n">
        <v>180</v>
      </c>
      <c r="C12" s="1" t="n">
        <f aca="false">C11+B12</f>
        <v>1200</v>
      </c>
    </row>
    <row r="13" customFormat="false" ht="13.5" hidden="false" customHeight="false" outlineLevel="0" collapsed="false">
      <c r="A13" s="1" t="n">
        <v>8000</v>
      </c>
      <c r="B13" s="1" t="n">
        <v>180</v>
      </c>
      <c r="C13" s="1" t="n">
        <f aca="false">C12+B13</f>
        <v>1380</v>
      </c>
    </row>
    <row r="14" customFormat="false" ht="13.5" hidden="false" customHeight="false" outlineLevel="0" collapsed="false">
      <c r="A14" s="1" t="n">
        <v>9000</v>
      </c>
      <c r="B14" s="1" t="n">
        <v>180</v>
      </c>
      <c r="C14" s="1" t="n">
        <f aca="false">C13+B14</f>
        <v>1560</v>
      </c>
    </row>
    <row r="15" customFormat="false" ht="13.5" hidden="false" customHeight="false" outlineLevel="0" collapsed="false">
      <c r="A15" s="1" t="n">
        <v>10000</v>
      </c>
      <c r="B15" s="1" t="n">
        <v>180</v>
      </c>
      <c r="C15" s="1" t="n">
        <f aca="false">C14+B15</f>
        <v>1740</v>
      </c>
    </row>
    <row r="16" customFormat="false" ht="13.5" hidden="false" customHeight="false" outlineLevel="0" collapsed="false">
      <c r="A16" s="1" t="n">
        <f aca="false">10000+A6</f>
        <v>11000</v>
      </c>
      <c r="B16" s="1" t="n">
        <f aca="false">B6</f>
        <v>100</v>
      </c>
      <c r="C16" s="1" t="n">
        <f aca="false">C15+B16</f>
        <v>1840</v>
      </c>
    </row>
    <row r="17" customFormat="false" ht="13.5" hidden="false" customHeight="false" outlineLevel="0" collapsed="false">
      <c r="A17" s="1" t="n">
        <f aca="false">10000+A7</f>
        <v>12000</v>
      </c>
      <c r="B17" s="1" t="n">
        <f aca="false">B7</f>
        <v>100</v>
      </c>
      <c r="C17" s="1" t="n">
        <f aca="false">C16+B17</f>
        <v>1940</v>
      </c>
    </row>
    <row r="18" customFormat="false" ht="13.5" hidden="false" customHeight="false" outlineLevel="0" collapsed="false">
      <c r="A18" s="1" t="n">
        <f aca="false">10000+A8</f>
        <v>13000</v>
      </c>
      <c r="B18" s="1" t="n">
        <f aca="false">B8</f>
        <v>160</v>
      </c>
      <c r="C18" s="1" t="n">
        <f aca="false">C17+B18</f>
        <v>2100</v>
      </c>
    </row>
    <row r="19" customFormat="false" ht="13.5" hidden="false" customHeight="false" outlineLevel="0" collapsed="false">
      <c r="A19" s="1" t="n">
        <f aca="false">10000+A9</f>
        <v>14000</v>
      </c>
      <c r="B19" s="1" t="n">
        <f aca="false">B9</f>
        <v>160</v>
      </c>
      <c r="C19" s="1" t="n">
        <f aca="false">C18+B19</f>
        <v>2260</v>
      </c>
    </row>
    <row r="20" customFormat="false" ht="13.5" hidden="false" customHeight="false" outlineLevel="0" collapsed="false">
      <c r="A20" s="1" t="n">
        <f aca="false">10000+A10</f>
        <v>15000</v>
      </c>
      <c r="B20" s="1" t="n">
        <f aca="false">B10</f>
        <v>330</v>
      </c>
      <c r="C20" s="1" t="n">
        <f aca="false">C19+B20</f>
        <v>2590</v>
      </c>
    </row>
    <row r="21" customFormat="false" ht="13.5" hidden="false" customHeight="false" outlineLevel="0" collapsed="false">
      <c r="A21" s="1" t="n">
        <f aca="false">10000+A11</f>
        <v>16000</v>
      </c>
      <c r="B21" s="1" t="n">
        <f aca="false">B11</f>
        <v>170</v>
      </c>
      <c r="C21" s="1" t="n">
        <f aca="false">C20+B21</f>
        <v>2760</v>
      </c>
    </row>
    <row r="22" customFormat="false" ht="13.5" hidden="false" customHeight="false" outlineLevel="0" collapsed="false">
      <c r="A22" s="1" t="n">
        <f aca="false">10000+A12</f>
        <v>17000</v>
      </c>
      <c r="B22" s="1" t="n">
        <f aca="false">B12</f>
        <v>180</v>
      </c>
      <c r="C22" s="1" t="n">
        <f aca="false">C21+B22</f>
        <v>2940</v>
      </c>
    </row>
    <row r="23" customFormat="false" ht="13.5" hidden="false" customHeight="false" outlineLevel="0" collapsed="false">
      <c r="A23" s="1" t="n">
        <f aca="false">10000+A13</f>
        <v>18000</v>
      </c>
      <c r="B23" s="1" t="n">
        <f aca="false">B13</f>
        <v>180</v>
      </c>
      <c r="C23" s="1" t="n">
        <f aca="false">C22+B23</f>
        <v>3120</v>
      </c>
    </row>
    <row r="24" customFormat="false" ht="13.5" hidden="false" customHeight="false" outlineLevel="0" collapsed="false">
      <c r="A24" s="1" t="n">
        <f aca="false">10000+A14</f>
        <v>19000</v>
      </c>
      <c r="B24" s="1" t="n">
        <f aca="false">B14</f>
        <v>180</v>
      </c>
      <c r="C24" s="1" t="n">
        <f aca="false">C23+B24</f>
        <v>3300</v>
      </c>
    </row>
    <row r="25" customFormat="false" ht="13.5" hidden="false" customHeight="false" outlineLevel="0" collapsed="false">
      <c r="A25" s="1" t="n">
        <f aca="false">10000+A15</f>
        <v>20000</v>
      </c>
      <c r="B25" s="1" t="n">
        <f aca="false">B15</f>
        <v>180</v>
      </c>
      <c r="C25" s="1" t="n">
        <f aca="false">C24+B25</f>
        <v>3480</v>
      </c>
    </row>
    <row r="26" customFormat="false" ht="13.5" hidden="false" customHeight="false" outlineLevel="0" collapsed="false">
      <c r="A26" s="1" t="n">
        <f aca="false">10000+A16</f>
        <v>21000</v>
      </c>
      <c r="B26" s="1" t="n">
        <f aca="false">B16</f>
        <v>100</v>
      </c>
      <c r="C26" s="1" t="n">
        <f aca="false">C25+B26</f>
        <v>3580</v>
      </c>
    </row>
    <row r="27" customFormat="false" ht="13.5" hidden="false" customHeight="false" outlineLevel="0" collapsed="false">
      <c r="A27" s="1" t="n">
        <f aca="false">10000+A17</f>
        <v>22000</v>
      </c>
      <c r="B27" s="1" t="n">
        <f aca="false">B17</f>
        <v>100</v>
      </c>
      <c r="C27" s="1" t="n">
        <f aca="false">C26+B27</f>
        <v>3680</v>
      </c>
    </row>
    <row r="28" customFormat="false" ht="13.5" hidden="false" customHeight="false" outlineLevel="0" collapsed="false">
      <c r="A28" s="1" t="n">
        <f aca="false">10000+A18</f>
        <v>23000</v>
      </c>
      <c r="B28" s="1" t="n">
        <f aca="false">B18</f>
        <v>160</v>
      </c>
      <c r="C28" s="1" t="n">
        <f aca="false">C27+B28</f>
        <v>3840</v>
      </c>
    </row>
    <row r="29" customFormat="false" ht="13.5" hidden="false" customHeight="false" outlineLevel="0" collapsed="false">
      <c r="A29" s="1" t="n">
        <f aca="false">10000+A19</f>
        <v>24000</v>
      </c>
      <c r="B29" s="1" t="n">
        <f aca="false">B19</f>
        <v>160</v>
      </c>
      <c r="C29" s="1" t="n">
        <f aca="false">C28+B29</f>
        <v>4000</v>
      </c>
    </row>
    <row r="30" customFormat="false" ht="13.5" hidden="false" customHeight="false" outlineLevel="0" collapsed="false">
      <c r="A30" s="1" t="n">
        <f aca="false">10000+A20</f>
        <v>25000</v>
      </c>
      <c r="B30" s="1" t="n">
        <f aca="false">B20</f>
        <v>330</v>
      </c>
      <c r="C30" s="1" t="n">
        <f aca="false">C29+B30</f>
        <v>4330</v>
      </c>
    </row>
    <row r="31" customFormat="false" ht="13.5" hidden="false" customHeight="false" outlineLevel="0" collapsed="false">
      <c r="A31" s="1" t="n">
        <f aca="false">10000+A21</f>
        <v>26000</v>
      </c>
      <c r="B31" s="1" t="n">
        <f aca="false">B21</f>
        <v>170</v>
      </c>
      <c r="C31" s="1" t="n">
        <f aca="false">C30+B31</f>
        <v>4500</v>
      </c>
    </row>
    <row r="32" customFormat="false" ht="13.5" hidden="false" customHeight="false" outlineLevel="0" collapsed="false">
      <c r="A32" s="1" t="n">
        <f aca="false">10000+A22</f>
        <v>27000</v>
      </c>
      <c r="B32" s="1" t="n">
        <f aca="false">B22</f>
        <v>180</v>
      </c>
      <c r="C32" s="1" t="n">
        <f aca="false">C31+B32</f>
        <v>4680</v>
      </c>
    </row>
    <row r="33" customFormat="false" ht="13.5" hidden="false" customHeight="false" outlineLevel="0" collapsed="false">
      <c r="A33" s="1" t="n">
        <f aca="false">10000+A23</f>
        <v>28000</v>
      </c>
      <c r="B33" s="1" t="n">
        <f aca="false">B23</f>
        <v>180</v>
      </c>
      <c r="C33" s="1" t="n">
        <f aca="false">C32+B33</f>
        <v>4860</v>
      </c>
    </row>
    <row r="34" customFormat="false" ht="13.5" hidden="false" customHeight="false" outlineLevel="0" collapsed="false">
      <c r="A34" s="1" t="n">
        <f aca="false">10000+A24</f>
        <v>29000</v>
      </c>
      <c r="B34" s="1" t="n">
        <f aca="false">B24</f>
        <v>180</v>
      </c>
      <c r="C34" s="1" t="n">
        <f aca="false">C33+B34</f>
        <v>5040</v>
      </c>
    </row>
    <row r="35" customFormat="false" ht="13.5" hidden="false" customHeight="false" outlineLevel="0" collapsed="false">
      <c r="A35" s="1" t="n">
        <f aca="false">10000+A25</f>
        <v>30000</v>
      </c>
      <c r="B35" s="1" t="n">
        <f aca="false">B25</f>
        <v>180</v>
      </c>
      <c r="C35" s="1" t="n">
        <f aca="false">C34+B35</f>
        <v>5220</v>
      </c>
    </row>
  </sheetData>
  <sheetProtection sheet="true" password="cc15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03" t="s">
        <v>43</v>
      </c>
      <c r="C1" s="104" t="s">
        <v>44</v>
      </c>
    </row>
    <row r="2" customFormat="false" ht="14.25" hidden="false" customHeight="false" outlineLevel="0" collapsed="false">
      <c r="A2" s="104" t="n">
        <v>1</v>
      </c>
      <c r="B2" s="105" t="n">
        <v>180</v>
      </c>
      <c r="C2" s="106" t="n">
        <v>178</v>
      </c>
    </row>
    <row r="3" customFormat="false" ht="14.25" hidden="false" customHeight="false" outlineLevel="0" collapsed="false">
      <c r="A3" s="104" t="n">
        <v>2</v>
      </c>
      <c r="B3" s="107" t="n">
        <v>190</v>
      </c>
      <c r="C3" s="108" t="n">
        <v>189</v>
      </c>
    </row>
    <row r="4" customFormat="false" ht="14.25" hidden="false" customHeight="false" outlineLevel="0" collapsed="false">
      <c r="A4" s="104" t="n">
        <v>3</v>
      </c>
      <c r="B4" s="105" t="n">
        <v>200</v>
      </c>
      <c r="C4" s="106" t="n">
        <v>199</v>
      </c>
    </row>
    <row r="5" customFormat="false" ht="14.25" hidden="false" customHeight="false" outlineLevel="0" collapsed="false">
      <c r="A5" s="104" t="n">
        <v>4</v>
      </c>
      <c r="B5" s="107" t="n">
        <v>210</v>
      </c>
      <c r="C5" s="108" t="n">
        <v>210</v>
      </c>
    </row>
    <row r="6" customFormat="false" ht="14.25" hidden="false" customHeight="false" outlineLevel="0" collapsed="false">
      <c r="A6" s="104" t="n">
        <v>5</v>
      </c>
      <c r="B6" s="105" t="n">
        <v>220</v>
      </c>
      <c r="C6" s="106" t="n">
        <v>220</v>
      </c>
    </row>
    <row r="7" customFormat="false" ht="14.25" hidden="false" customHeight="false" outlineLevel="0" collapsed="false">
      <c r="A7" s="104" t="n">
        <v>6</v>
      </c>
      <c r="B7" s="107" t="n">
        <v>240</v>
      </c>
      <c r="C7" s="108" t="n">
        <v>231</v>
      </c>
    </row>
    <row r="8" customFormat="false" ht="14.25" hidden="false" customHeight="false" outlineLevel="0" collapsed="false">
      <c r="A8" s="104" t="n">
        <v>7</v>
      </c>
      <c r="B8" s="105" t="n">
        <v>250</v>
      </c>
      <c r="C8" s="106" t="n">
        <v>242</v>
      </c>
    </row>
    <row r="9" customFormat="false" ht="14.25" hidden="false" customHeight="false" outlineLevel="0" collapsed="false">
      <c r="A9" s="104" t="n">
        <v>8</v>
      </c>
      <c r="B9" s="107" t="n">
        <v>260</v>
      </c>
      <c r="C9" s="108" t="n">
        <v>252</v>
      </c>
    </row>
    <row r="10" customFormat="false" ht="14.25" hidden="false" customHeight="false" outlineLevel="0" collapsed="false">
      <c r="A10" s="104" t="n">
        <v>9</v>
      </c>
      <c r="B10" s="105" t="n">
        <v>270</v>
      </c>
      <c r="C10" s="106" t="n">
        <v>263</v>
      </c>
    </row>
    <row r="11" customFormat="false" ht="14.25" hidden="false" customHeight="false" outlineLevel="0" collapsed="false">
      <c r="A11" s="104" t="n">
        <v>10</v>
      </c>
      <c r="B11" s="107" t="n">
        <v>280</v>
      </c>
      <c r="C11" s="108" t="n">
        <v>273</v>
      </c>
    </row>
    <row r="12" customFormat="false" ht="14.25" hidden="false" customHeight="false" outlineLevel="0" collapsed="false">
      <c r="A12" s="104" t="n">
        <v>11</v>
      </c>
      <c r="B12" s="105" t="n">
        <v>290</v>
      </c>
      <c r="C12" s="106" t="n">
        <v>284</v>
      </c>
    </row>
    <row r="13" customFormat="false" ht="14.25" hidden="false" customHeight="false" outlineLevel="0" collapsed="false">
      <c r="A13" s="104" t="n">
        <v>12</v>
      </c>
      <c r="B13" s="107" t="n">
        <v>300</v>
      </c>
      <c r="C13" s="108" t="n">
        <v>294</v>
      </c>
    </row>
    <row r="14" customFormat="false" ht="14.25" hidden="false" customHeight="false" outlineLevel="0" collapsed="false">
      <c r="A14" s="104" t="n">
        <v>13</v>
      </c>
      <c r="B14" s="105" t="n">
        <v>310</v>
      </c>
      <c r="C14" s="106" t="n">
        <v>305</v>
      </c>
    </row>
    <row r="15" customFormat="false" ht="14.25" hidden="false" customHeight="false" outlineLevel="0" collapsed="false">
      <c r="A15" s="104" t="n">
        <v>14</v>
      </c>
      <c r="B15" s="107" t="n">
        <v>320</v>
      </c>
      <c r="C15" s="108" t="n">
        <v>315</v>
      </c>
    </row>
    <row r="16" customFormat="false" ht="14.25" hidden="false" customHeight="false" outlineLevel="0" collapsed="false">
      <c r="A16" s="104" t="n">
        <v>15</v>
      </c>
      <c r="B16" s="105" t="n">
        <v>330</v>
      </c>
      <c r="C16" s="106" t="n">
        <v>326</v>
      </c>
    </row>
    <row r="17" customFormat="false" ht="14.25" hidden="false" customHeight="false" outlineLevel="0" collapsed="false">
      <c r="A17" s="104" t="n">
        <v>16</v>
      </c>
      <c r="B17" s="107" t="n">
        <v>340</v>
      </c>
      <c r="C17" s="108" t="n">
        <v>336</v>
      </c>
    </row>
    <row r="18" customFormat="false" ht="15" hidden="false" customHeight="false" outlineLevel="0" collapsed="false">
      <c r="A18" s="104" t="n">
        <v>17</v>
      </c>
      <c r="B18" s="109" t="n">
        <v>350</v>
      </c>
      <c r="C18" s="110" t="n">
        <v>347</v>
      </c>
    </row>
    <row r="19" customFormat="false" ht="14.25" hidden="false" customHeight="false" outlineLevel="0" collapsed="false">
      <c r="A19" s="104" t="n">
        <v>18</v>
      </c>
      <c r="B19" s="105" t="n">
        <v>360</v>
      </c>
      <c r="C19" s="106" t="n">
        <v>356</v>
      </c>
    </row>
    <row r="20" customFormat="false" ht="14.25" hidden="false" customHeight="false" outlineLevel="0" collapsed="false">
      <c r="A20" s="104" t="n">
        <v>19</v>
      </c>
      <c r="B20" s="107" t="n">
        <v>370</v>
      </c>
      <c r="C20" s="108" t="n">
        <v>367</v>
      </c>
    </row>
    <row r="21" customFormat="false" ht="14.25" hidden="false" customHeight="false" outlineLevel="0" collapsed="false">
      <c r="A21" s="104" t="n">
        <v>20</v>
      </c>
      <c r="B21" s="105" t="n">
        <v>380</v>
      </c>
      <c r="C21" s="106" t="n">
        <v>377</v>
      </c>
    </row>
    <row r="22" customFormat="false" ht="14.25" hidden="false" customHeight="false" outlineLevel="0" collapsed="false">
      <c r="A22" s="104" t="n">
        <v>21</v>
      </c>
      <c r="B22" s="107" t="n">
        <v>390</v>
      </c>
      <c r="C22" s="108" t="n">
        <v>388</v>
      </c>
    </row>
    <row r="23" customFormat="false" ht="14.25" hidden="false" customHeight="false" outlineLevel="0" collapsed="false">
      <c r="A23" s="104" t="n">
        <v>22</v>
      </c>
      <c r="B23" s="105" t="n">
        <v>400</v>
      </c>
      <c r="C23" s="106" t="n">
        <v>398</v>
      </c>
    </row>
    <row r="24" customFormat="false" ht="14.25" hidden="false" customHeight="false" outlineLevel="0" collapsed="false">
      <c r="A24" s="104" t="n">
        <v>23</v>
      </c>
      <c r="B24" s="107" t="n">
        <v>410</v>
      </c>
      <c r="C24" s="108" t="n">
        <v>409</v>
      </c>
    </row>
    <row r="25" customFormat="false" ht="14.25" hidden="false" customHeight="false" outlineLevel="0" collapsed="false">
      <c r="A25" s="104" t="n">
        <v>24</v>
      </c>
      <c r="B25" s="105" t="n">
        <v>420</v>
      </c>
      <c r="C25" s="106" t="n">
        <v>419</v>
      </c>
    </row>
    <row r="26" customFormat="false" ht="14.25" hidden="false" customHeight="false" outlineLevel="0" collapsed="false">
      <c r="A26" s="104" t="n">
        <v>25</v>
      </c>
      <c r="B26" s="107" t="n">
        <v>430</v>
      </c>
      <c r="C26" s="108" t="n">
        <v>430</v>
      </c>
    </row>
    <row r="27" customFormat="false" ht="14.25" hidden="false" customHeight="false" outlineLevel="0" collapsed="false">
      <c r="A27" s="104" t="n">
        <v>26</v>
      </c>
      <c r="B27" s="105" t="n">
        <v>440</v>
      </c>
      <c r="C27" s="106" t="n">
        <v>440</v>
      </c>
    </row>
    <row r="28" customFormat="false" ht="14.25" hidden="false" customHeight="false" outlineLevel="0" collapsed="false">
      <c r="A28" s="104" t="n">
        <v>27</v>
      </c>
      <c r="B28" s="107" t="n">
        <v>460</v>
      </c>
      <c r="C28" s="108" t="n">
        <v>451</v>
      </c>
    </row>
    <row r="29" customFormat="false" ht="14.25" hidden="false" customHeight="false" outlineLevel="0" collapsed="false">
      <c r="A29" s="104" t="n">
        <v>28</v>
      </c>
      <c r="B29" s="105" t="n">
        <v>470</v>
      </c>
      <c r="C29" s="106" t="n">
        <v>462</v>
      </c>
    </row>
    <row r="30" customFormat="false" ht="14.25" hidden="false" customHeight="false" outlineLevel="0" collapsed="false">
      <c r="A30" s="104" t="n">
        <v>29</v>
      </c>
      <c r="B30" s="107" t="n">
        <v>480</v>
      </c>
      <c r="C30" s="108" t="n">
        <v>472</v>
      </c>
    </row>
    <row r="31" customFormat="false" ht="14.25" hidden="false" customHeight="false" outlineLevel="0" collapsed="false">
      <c r="A31" s="104" t="n">
        <v>30</v>
      </c>
      <c r="B31" s="105" t="n">
        <v>490</v>
      </c>
      <c r="C31" s="106" t="n">
        <v>483</v>
      </c>
    </row>
    <row r="32" customFormat="false" ht="14.25" hidden="false" customHeight="false" outlineLevel="0" collapsed="false">
      <c r="A32" s="104" t="n">
        <v>31</v>
      </c>
      <c r="B32" s="107" t="n">
        <v>500</v>
      </c>
      <c r="C32" s="108" t="n">
        <v>493</v>
      </c>
    </row>
    <row r="33" customFormat="false" ht="14.25" hidden="false" customHeight="false" outlineLevel="0" collapsed="false">
      <c r="A33" s="104" t="n">
        <v>32</v>
      </c>
      <c r="B33" s="105" t="n">
        <v>510</v>
      </c>
      <c r="C33" s="106" t="n">
        <v>504</v>
      </c>
    </row>
    <row r="34" customFormat="false" ht="14.25" hidden="false" customHeight="false" outlineLevel="0" collapsed="false">
      <c r="A34" s="104" t="n">
        <v>33</v>
      </c>
      <c r="B34" s="107" t="n">
        <v>520</v>
      </c>
      <c r="C34" s="108" t="n">
        <v>514</v>
      </c>
    </row>
    <row r="35" customFormat="false" ht="14.25" hidden="false" customHeight="false" outlineLevel="0" collapsed="false">
      <c r="A35" s="104" t="n">
        <v>34</v>
      </c>
      <c r="B35" s="111" t="n">
        <v>530</v>
      </c>
      <c r="C35" s="112" t="n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3" t="s">
        <v>45</v>
      </c>
      <c r="B1" s="114" t="s">
        <v>30</v>
      </c>
      <c r="C1" s="114"/>
      <c r="D1" s="114"/>
      <c r="E1" s="114"/>
      <c r="F1" s="115" t="s">
        <v>31</v>
      </c>
      <c r="G1" s="115"/>
      <c r="H1" s="115"/>
    </row>
    <row r="2" customFormat="false" ht="14.25" hidden="false" customHeight="false" outlineLevel="0" collapsed="false">
      <c r="A2" s="116"/>
      <c r="B2" s="117" t="s">
        <v>35</v>
      </c>
      <c r="C2" s="117"/>
      <c r="D2" s="117"/>
      <c r="E2" s="118" t="s">
        <v>36</v>
      </c>
      <c r="F2" s="115" t="s">
        <v>35</v>
      </c>
      <c r="G2" s="115"/>
      <c r="H2" s="115"/>
    </row>
    <row r="3" customFormat="false" ht="48" hidden="false" customHeight="false" outlineLevel="0" collapsed="false">
      <c r="A3" s="119" t="s">
        <v>46</v>
      </c>
      <c r="B3" s="120" t="s">
        <v>37</v>
      </c>
      <c r="C3" s="121" t="s">
        <v>38</v>
      </c>
      <c r="D3" s="122" t="s">
        <v>47</v>
      </c>
      <c r="E3" s="123" t="s">
        <v>48</v>
      </c>
      <c r="F3" s="124" t="s">
        <v>37</v>
      </c>
      <c r="G3" s="121" t="s">
        <v>38</v>
      </c>
      <c r="H3" s="122" t="s">
        <v>47</v>
      </c>
    </row>
    <row r="4" customFormat="false" ht="13.5" hidden="false" customHeight="false" outlineLevel="0" collapsed="false">
      <c r="A4" s="125"/>
      <c r="B4" s="126"/>
      <c r="C4" s="127"/>
      <c r="D4" s="128"/>
      <c r="E4" s="129"/>
      <c r="F4" s="129"/>
      <c r="G4" s="130"/>
      <c r="H4" s="131"/>
    </row>
    <row r="5" customFormat="false" ht="17.25" hidden="false" customHeight="false" outlineLevel="0" collapsed="false">
      <c r="A5" s="132" t="n">
        <v>180</v>
      </c>
      <c r="B5" s="133" t="n">
        <v>8050</v>
      </c>
      <c r="C5" s="134" t="n">
        <v>22940</v>
      </c>
      <c r="D5" s="135" t="n">
        <v>43470</v>
      </c>
      <c r="E5" s="136" t="s">
        <v>48</v>
      </c>
      <c r="F5" s="137" t="n">
        <v>6310</v>
      </c>
      <c r="G5" s="134" t="n">
        <v>17980</v>
      </c>
      <c r="H5" s="135" t="n">
        <v>34070</v>
      </c>
    </row>
    <row r="6" customFormat="false" ht="17.25" hidden="false" customHeight="false" outlineLevel="0" collapsed="false">
      <c r="A6" s="138" t="n">
        <v>190</v>
      </c>
      <c r="B6" s="133" t="n">
        <v>8500</v>
      </c>
      <c r="C6" s="134" t="n">
        <v>24230</v>
      </c>
      <c r="D6" s="135" t="n">
        <v>45900</v>
      </c>
      <c r="E6" s="136" t="s">
        <v>48</v>
      </c>
      <c r="F6" s="137" t="n">
        <v>6660</v>
      </c>
      <c r="G6" s="134" t="n">
        <v>18980</v>
      </c>
      <c r="H6" s="135" t="n">
        <v>35960</v>
      </c>
    </row>
    <row r="7" customFormat="false" ht="17.25" hidden="false" customHeight="false" outlineLevel="0" collapsed="false">
      <c r="A7" s="138" t="n">
        <v>200</v>
      </c>
      <c r="B7" s="133" t="n">
        <v>8940</v>
      </c>
      <c r="C7" s="134" t="n">
        <v>25480</v>
      </c>
      <c r="D7" s="135" t="n">
        <v>48280</v>
      </c>
      <c r="E7" s="136" t="s">
        <v>48</v>
      </c>
      <c r="F7" s="137" t="n">
        <v>7010</v>
      </c>
      <c r="G7" s="134" t="n">
        <v>19980</v>
      </c>
      <c r="H7" s="135" t="n">
        <v>37850</v>
      </c>
    </row>
    <row r="8" customFormat="false" ht="17.25" hidden="false" customHeight="false" outlineLevel="0" collapsed="false">
      <c r="A8" s="138" t="n">
        <v>210</v>
      </c>
      <c r="B8" s="133" t="n">
        <v>9390</v>
      </c>
      <c r="C8" s="134" t="n">
        <v>26760</v>
      </c>
      <c r="D8" s="135" t="n">
        <v>50710</v>
      </c>
      <c r="E8" s="136" t="s">
        <v>48</v>
      </c>
      <c r="F8" s="137" t="n">
        <v>7360</v>
      </c>
      <c r="G8" s="134" t="n">
        <v>20980</v>
      </c>
      <c r="H8" s="135" t="n">
        <v>39740</v>
      </c>
    </row>
    <row r="9" customFormat="false" ht="17.25" hidden="false" customHeight="false" outlineLevel="0" collapsed="false">
      <c r="A9" s="138" t="n">
        <v>220</v>
      </c>
      <c r="B9" s="133" t="n">
        <v>9840</v>
      </c>
      <c r="C9" s="134" t="n">
        <v>28040</v>
      </c>
      <c r="D9" s="135" t="n">
        <v>53140</v>
      </c>
      <c r="E9" s="136"/>
      <c r="F9" s="137" t="n">
        <v>7710</v>
      </c>
      <c r="G9" s="134" t="n">
        <v>21970</v>
      </c>
      <c r="H9" s="135" t="n">
        <v>41630</v>
      </c>
    </row>
    <row r="10" customFormat="false" ht="17.25" hidden="false" customHeight="false" outlineLevel="0" collapsed="false">
      <c r="A10" s="138"/>
      <c r="B10" s="139"/>
      <c r="C10" s="140"/>
      <c r="D10" s="141"/>
      <c r="E10" s="142"/>
      <c r="F10" s="143"/>
      <c r="G10" s="140"/>
      <c r="H10" s="141"/>
    </row>
    <row r="11" customFormat="false" ht="17.25" hidden="false" customHeight="false" outlineLevel="0" collapsed="false">
      <c r="A11" s="138" t="n">
        <v>240</v>
      </c>
      <c r="B11" s="133" t="n">
        <v>10730</v>
      </c>
      <c r="C11" s="134" t="n">
        <v>30580</v>
      </c>
      <c r="D11" s="135" t="n">
        <v>57940</v>
      </c>
      <c r="E11" s="142" t="s">
        <v>48</v>
      </c>
      <c r="F11" s="137" t="n">
        <v>8410</v>
      </c>
      <c r="G11" s="134" t="n">
        <v>23970</v>
      </c>
      <c r="H11" s="135" t="n">
        <v>45410</v>
      </c>
    </row>
    <row r="12" customFormat="false" ht="17.25" hidden="false" customHeight="false" outlineLevel="0" collapsed="false">
      <c r="A12" s="138" t="n">
        <v>250</v>
      </c>
      <c r="B12" s="133" t="n">
        <v>11180</v>
      </c>
      <c r="C12" s="134" t="n">
        <v>31860</v>
      </c>
      <c r="D12" s="135" t="n">
        <v>60370</v>
      </c>
      <c r="E12" s="142" t="s">
        <v>48</v>
      </c>
      <c r="F12" s="137" t="n">
        <v>8760</v>
      </c>
      <c r="G12" s="134" t="n">
        <v>24970</v>
      </c>
      <c r="H12" s="135" t="n">
        <v>47300</v>
      </c>
    </row>
    <row r="13" customFormat="false" ht="17.25" hidden="false" customHeight="false" outlineLevel="0" collapsed="false">
      <c r="A13" s="138" t="n">
        <v>260</v>
      </c>
      <c r="B13" s="133" t="n">
        <v>11630</v>
      </c>
      <c r="C13" s="134" t="n">
        <v>33150</v>
      </c>
      <c r="D13" s="135" t="n">
        <v>62800</v>
      </c>
      <c r="E13" s="142" t="s">
        <v>48</v>
      </c>
      <c r="F13" s="137" t="n">
        <v>9110</v>
      </c>
      <c r="G13" s="134" t="n">
        <v>25960</v>
      </c>
      <c r="H13" s="135" t="n">
        <v>49190</v>
      </c>
    </row>
    <row r="14" customFormat="false" ht="17.25" hidden="false" customHeight="false" outlineLevel="0" collapsed="false">
      <c r="A14" s="138" t="n">
        <v>270</v>
      </c>
      <c r="B14" s="133" t="n">
        <v>12070</v>
      </c>
      <c r="C14" s="134" t="n">
        <v>34400</v>
      </c>
      <c r="D14" s="135" t="n">
        <v>65180</v>
      </c>
      <c r="E14" s="142" t="s">
        <v>48</v>
      </c>
      <c r="F14" s="137" t="n">
        <v>9460</v>
      </c>
      <c r="G14" s="134" t="n">
        <v>26960</v>
      </c>
      <c r="H14" s="135" t="n">
        <v>51080</v>
      </c>
    </row>
    <row r="15" customFormat="false" ht="17.25" hidden="false" customHeight="false" outlineLevel="0" collapsed="false">
      <c r="A15" s="138" t="n">
        <v>280</v>
      </c>
      <c r="B15" s="133" t="n">
        <v>12520</v>
      </c>
      <c r="C15" s="134" t="n">
        <v>35680</v>
      </c>
      <c r="D15" s="135" t="n">
        <v>67610</v>
      </c>
      <c r="E15" s="142" t="s">
        <v>48</v>
      </c>
      <c r="F15" s="137" t="n">
        <v>9810</v>
      </c>
      <c r="G15" s="134" t="n">
        <v>27960</v>
      </c>
      <c r="H15" s="135" t="n">
        <v>52970</v>
      </c>
    </row>
    <row r="16" customFormat="false" ht="17.25" hidden="false" customHeight="false" outlineLevel="0" collapsed="false">
      <c r="A16" s="138" t="n">
        <v>290</v>
      </c>
      <c r="B16" s="133" t="n">
        <v>12970</v>
      </c>
      <c r="C16" s="134" t="n">
        <v>36960</v>
      </c>
      <c r="D16" s="135" t="n">
        <v>70040</v>
      </c>
      <c r="E16" s="142" t="s">
        <v>48</v>
      </c>
      <c r="F16" s="137" t="n">
        <v>10160</v>
      </c>
      <c r="G16" s="134" t="n">
        <v>28960</v>
      </c>
      <c r="H16" s="135" t="n">
        <v>54860</v>
      </c>
    </row>
    <row r="17" customFormat="false" ht="17.25" hidden="false" customHeight="false" outlineLevel="0" collapsed="false">
      <c r="A17" s="138" t="n">
        <v>300</v>
      </c>
      <c r="B17" s="133" t="n">
        <v>13420</v>
      </c>
      <c r="C17" s="134" t="n">
        <v>38250</v>
      </c>
      <c r="D17" s="135" t="n">
        <v>72470</v>
      </c>
      <c r="E17" s="142" t="s">
        <v>48</v>
      </c>
      <c r="F17" s="137" t="n">
        <v>10510</v>
      </c>
      <c r="G17" s="134" t="n">
        <v>29950</v>
      </c>
      <c r="H17" s="135" t="n">
        <v>56750</v>
      </c>
    </row>
    <row r="18" customFormat="false" ht="17.25" hidden="false" customHeight="false" outlineLevel="0" collapsed="false">
      <c r="A18" s="138" t="n">
        <v>310</v>
      </c>
      <c r="B18" s="133" t="n">
        <v>13860</v>
      </c>
      <c r="C18" s="134" t="n">
        <v>39500</v>
      </c>
      <c r="D18" s="135" t="n">
        <v>74840</v>
      </c>
      <c r="E18" s="142" t="s">
        <v>48</v>
      </c>
      <c r="F18" s="137" t="n">
        <v>10860</v>
      </c>
      <c r="G18" s="134" t="n">
        <v>30950</v>
      </c>
      <c r="H18" s="135" t="n">
        <v>58640</v>
      </c>
    </row>
    <row r="19" customFormat="false" ht="17.25" hidden="false" customHeight="false" outlineLevel="0" collapsed="false">
      <c r="A19" s="138" t="n">
        <v>320</v>
      </c>
      <c r="B19" s="133" t="n">
        <v>14310</v>
      </c>
      <c r="C19" s="134" t="n">
        <v>40780</v>
      </c>
      <c r="D19" s="135" t="n">
        <v>77270</v>
      </c>
      <c r="E19" s="142" t="s">
        <v>48</v>
      </c>
      <c r="F19" s="137" t="n">
        <v>11210</v>
      </c>
      <c r="G19" s="134" t="n">
        <v>31950</v>
      </c>
      <c r="H19" s="135" t="n">
        <v>60530</v>
      </c>
    </row>
    <row r="20" customFormat="false" ht="17.25" hidden="false" customHeight="false" outlineLevel="0" collapsed="false">
      <c r="A20" s="138" t="n">
        <v>330</v>
      </c>
      <c r="B20" s="133" t="n">
        <v>14760</v>
      </c>
      <c r="C20" s="134" t="n">
        <v>42070</v>
      </c>
      <c r="D20" s="135" t="n">
        <v>79700</v>
      </c>
      <c r="E20" s="142" t="s">
        <v>48</v>
      </c>
      <c r="F20" s="137" t="n">
        <v>11570</v>
      </c>
      <c r="G20" s="134" t="n">
        <v>32970</v>
      </c>
      <c r="H20" s="135" t="n">
        <v>62480</v>
      </c>
    </row>
    <row r="21" customFormat="false" ht="17.25" hidden="false" customHeight="false" outlineLevel="0" collapsed="false">
      <c r="A21" s="138" t="n">
        <v>340</v>
      </c>
      <c r="B21" s="144" t="n">
        <v>15200</v>
      </c>
      <c r="C21" s="145" t="n">
        <v>43320</v>
      </c>
      <c r="D21" s="146" t="n">
        <v>82080</v>
      </c>
      <c r="E21" s="147"/>
      <c r="F21" s="148" t="n">
        <v>11920</v>
      </c>
      <c r="G21" s="145" t="n">
        <v>33970</v>
      </c>
      <c r="H21" s="146" t="n">
        <v>64370</v>
      </c>
    </row>
    <row r="22" customFormat="false" ht="17.25" hidden="false" customHeight="false" outlineLevel="0" collapsed="false">
      <c r="A22" s="138" t="n">
        <v>350</v>
      </c>
      <c r="B22" s="149" t="n">
        <v>15650</v>
      </c>
      <c r="C22" s="145" t="n">
        <v>44600</v>
      </c>
      <c r="D22" s="146" t="n">
        <v>84510</v>
      </c>
      <c r="E22" s="147" t="s">
        <v>48</v>
      </c>
      <c r="F22" s="148" t="n">
        <v>12270</v>
      </c>
      <c r="G22" s="145" t="n">
        <v>34970</v>
      </c>
      <c r="H22" s="146" t="n">
        <v>66260</v>
      </c>
    </row>
    <row r="23" customFormat="false" ht="17.25" hidden="false" customHeight="false" outlineLevel="0" collapsed="false">
      <c r="A23" s="150" t="n">
        <v>360</v>
      </c>
      <c r="B23" s="151" t="n">
        <v>16100</v>
      </c>
      <c r="C23" s="152" t="n">
        <v>45890</v>
      </c>
      <c r="D23" s="153" t="n">
        <v>86940</v>
      </c>
      <c r="E23" s="154" t="s">
        <v>48</v>
      </c>
      <c r="F23" s="155" t="n">
        <v>12620</v>
      </c>
      <c r="G23" s="152" t="n">
        <v>35970</v>
      </c>
      <c r="H23" s="153" t="n">
        <v>68150</v>
      </c>
    </row>
    <row r="24" customFormat="false" ht="17.25" hidden="false" customHeight="false" outlineLevel="0" collapsed="false">
      <c r="A24" s="150" t="n">
        <v>370</v>
      </c>
      <c r="B24" s="151" t="n">
        <v>16550</v>
      </c>
      <c r="C24" s="152" t="n">
        <v>47170</v>
      </c>
      <c r="D24" s="153" t="n">
        <v>89370</v>
      </c>
      <c r="E24" s="154" t="s">
        <v>48</v>
      </c>
      <c r="F24" s="155" t="n">
        <v>12970</v>
      </c>
      <c r="G24" s="152" t="n">
        <v>36960</v>
      </c>
      <c r="H24" s="153" t="n">
        <v>70040</v>
      </c>
    </row>
    <row r="25" customFormat="false" ht="13.5" hidden="false" customHeight="false" outlineLevel="0" collapsed="false">
      <c r="B25" s="103" t="s">
        <v>49</v>
      </c>
    </row>
  </sheetData>
  <mergeCells count="4">
    <mergeCell ref="B1:E1"/>
    <mergeCell ref="F1:H1"/>
    <mergeCell ref="B2:D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3" min="3" style="104" width="43.12"/>
  </cols>
  <sheetData>
    <row r="2" customFormat="false" ht="13.5" hidden="false" customHeight="false" outlineLevel="0" collapsed="false">
      <c r="B2" s="156" t="s">
        <v>50</v>
      </c>
      <c r="C2" s="157" t="s">
        <v>51</v>
      </c>
    </row>
    <row r="3" customFormat="false" ht="13.5" hidden="false" customHeight="false" outlineLevel="0" collapsed="false">
      <c r="B3" s="158" t="n">
        <f aca="false">+Sheet1!B2</f>
        <v>180</v>
      </c>
      <c r="C3" s="159"/>
    </row>
    <row r="4" customFormat="false" ht="13.5" hidden="false" customHeight="false" outlineLevel="0" collapsed="false">
      <c r="B4" s="158" t="n">
        <f aca="false">+Sheet1!B3</f>
        <v>190</v>
      </c>
      <c r="C4" s="159"/>
    </row>
    <row r="5" customFormat="false" ht="13.5" hidden="false" customHeight="false" outlineLevel="0" collapsed="false">
      <c r="B5" s="158" t="n">
        <f aca="false">+Sheet1!B4</f>
        <v>200</v>
      </c>
      <c r="C5" s="159"/>
    </row>
    <row r="6" customFormat="false" ht="13.5" hidden="false" customHeight="false" outlineLevel="0" collapsed="false">
      <c r="B6" s="158" t="n">
        <f aca="false">+Sheet1!B5</f>
        <v>210</v>
      </c>
      <c r="C6" s="159"/>
    </row>
    <row r="7" customFormat="false" ht="13.5" hidden="false" customHeight="false" outlineLevel="0" collapsed="false">
      <c r="B7" s="158" t="n">
        <f aca="false">+Sheet1!B6</f>
        <v>220</v>
      </c>
      <c r="C7" s="159"/>
    </row>
    <row r="8" customFormat="false" ht="13.5" hidden="false" customHeight="false" outlineLevel="0" collapsed="false">
      <c r="B8" s="158" t="n">
        <f aca="false">+Sheet1!B7</f>
        <v>240</v>
      </c>
      <c r="C8" s="159"/>
    </row>
    <row r="9" customFormat="false" ht="13.5" hidden="false" customHeight="false" outlineLevel="0" collapsed="false">
      <c r="B9" s="158" t="n">
        <f aca="false">+Sheet1!B8</f>
        <v>250</v>
      </c>
      <c r="C9" s="159"/>
    </row>
    <row r="10" customFormat="false" ht="13.5" hidden="false" customHeight="false" outlineLevel="0" collapsed="false">
      <c r="B10" s="158" t="n">
        <f aca="false">+Sheet1!B9</f>
        <v>260</v>
      </c>
      <c r="C10" s="159"/>
    </row>
    <row r="11" customFormat="false" ht="13.5" hidden="false" customHeight="false" outlineLevel="0" collapsed="false">
      <c r="B11" s="158" t="n">
        <f aca="false">+Sheet1!B10</f>
        <v>270</v>
      </c>
      <c r="C11" s="159"/>
    </row>
    <row r="12" customFormat="false" ht="13.5" hidden="false" customHeight="false" outlineLevel="0" collapsed="false">
      <c r="B12" s="158" t="n">
        <f aca="false">+Sheet1!B11</f>
        <v>280</v>
      </c>
      <c r="C12" s="159"/>
    </row>
    <row r="13" customFormat="false" ht="13.5" hidden="false" customHeight="false" outlineLevel="0" collapsed="false">
      <c r="B13" s="158" t="n">
        <f aca="false">+Sheet1!B12</f>
        <v>290</v>
      </c>
      <c r="C13" s="159"/>
    </row>
    <row r="14" customFormat="false" ht="13.5" hidden="false" customHeight="false" outlineLevel="0" collapsed="false">
      <c r="B14" s="158" t="n">
        <f aca="false">+Sheet1!B13</f>
        <v>300</v>
      </c>
      <c r="C14" s="159"/>
    </row>
    <row r="15" customFormat="false" ht="13.5" hidden="false" customHeight="false" outlineLevel="0" collapsed="false">
      <c r="B15" s="158" t="n">
        <f aca="false">+Sheet1!B14</f>
        <v>310</v>
      </c>
      <c r="C15" s="159"/>
    </row>
    <row r="16" customFormat="false" ht="13.5" hidden="false" customHeight="false" outlineLevel="0" collapsed="false">
      <c r="B16" s="158" t="n">
        <f aca="false">+Sheet1!B15</f>
        <v>320</v>
      </c>
      <c r="C16" s="159"/>
    </row>
    <row r="17" customFormat="false" ht="13.5" hidden="false" customHeight="false" outlineLevel="0" collapsed="false">
      <c r="B17" s="158" t="n">
        <f aca="false">+Sheet1!B16</f>
        <v>330</v>
      </c>
      <c r="C17" s="159"/>
    </row>
    <row r="18" customFormat="false" ht="13.5" hidden="false" customHeight="false" outlineLevel="0" collapsed="false">
      <c r="B18" s="158" t="n">
        <f aca="false">+Sheet1!B17</f>
        <v>340</v>
      </c>
      <c r="C18" s="159"/>
    </row>
    <row r="19" customFormat="false" ht="13.5" hidden="false" customHeight="false" outlineLevel="0" collapsed="false">
      <c r="B19" s="158" t="n">
        <f aca="false">+Sheet1!B18</f>
        <v>350</v>
      </c>
      <c r="C19" s="159"/>
    </row>
    <row r="20" customFormat="false" ht="13.5" hidden="false" customHeight="false" outlineLevel="0" collapsed="false">
      <c r="B20" s="158" t="n">
        <f aca="false">+Sheet1!B19</f>
        <v>360</v>
      </c>
      <c r="C20" s="159"/>
    </row>
    <row r="21" customFormat="false" ht="27" hidden="false" customHeight="false" outlineLevel="0" collapsed="false">
      <c r="B21" s="158" t="n">
        <f aca="false">+Sheet1!B20</f>
        <v>370</v>
      </c>
      <c r="C21" s="160" t="s">
        <v>52</v>
      </c>
    </row>
    <row r="22" customFormat="false" ht="27" hidden="false" customHeight="false" outlineLevel="0" collapsed="false">
      <c r="B22" s="158" t="n">
        <f aca="false">+Sheet1!B21</f>
        <v>380</v>
      </c>
      <c r="C22" s="160" t="s">
        <v>52</v>
      </c>
    </row>
    <row r="23" customFormat="false" ht="27" hidden="false" customHeight="false" outlineLevel="0" collapsed="false">
      <c r="B23" s="158" t="n">
        <f aca="false">+Sheet1!B22</f>
        <v>390</v>
      </c>
      <c r="C23" s="160" t="s">
        <v>52</v>
      </c>
    </row>
    <row r="24" customFormat="false" ht="27" hidden="false" customHeight="false" outlineLevel="0" collapsed="false">
      <c r="B24" s="158" t="n">
        <f aca="false">+Sheet1!B23</f>
        <v>400</v>
      </c>
      <c r="C24" s="160" t="s">
        <v>52</v>
      </c>
    </row>
    <row r="25" customFormat="false" ht="27" hidden="false" customHeight="false" outlineLevel="0" collapsed="false">
      <c r="B25" s="158" t="n">
        <f aca="false">+Sheet1!B24</f>
        <v>410</v>
      </c>
      <c r="C25" s="160" t="s">
        <v>52</v>
      </c>
    </row>
    <row r="26" customFormat="false" ht="27" hidden="false" customHeight="false" outlineLevel="0" collapsed="false">
      <c r="B26" s="158" t="n">
        <f aca="false">+Sheet1!B25</f>
        <v>420</v>
      </c>
      <c r="C26" s="160" t="s">
        <v>52</v>
      </c>
    </row>
    <row r="27" customFormat="false" ht="27" hidden="false" customHeight="false" outlineLevel="0" collapsed="false">
      <c r="B27" s="158" t="n">
        <f aca="false">+Sheet1!B26</f>
        <v>430</v>
      </c>
      <c r="C27" s="160" t="s">
        <v>52</v>
      </c>
    </row>
    <row r="28" customFormat="false" ht="27" hidden="false" customHeight="false" outlineLevel="0" collapsed="false">
      <c r="B28" s="158" t="n">
        <f aca="false">+Sheet1!B27</f>
        <v>440</v>
      </c>
      <c r="C28" s="160" t="s">
        <v>52</v>
      </c>
    </row>
    <row r="29" customFormat="false" ht="27" hidden="false" customHeight="false" outlineLevel="0" collapsed="false">
      <c r="B29" s="158" t="n">
        <f aca="false">+Sheet1!B28</f>
        <v>460</v>
      </c>
      <c r="C29" s="160" t="s">
        <v>52</v>
      </c>
    </row>
    <row r="30" customFormat="false" ht="27" hidden="false" customHeight="false" outlineLevel="0" collapsed="false">
      <c r="B30" s="158" t="n">
        <f aca="false">+Sheet1!B29</f>
        <v>470</v>
      </c>
      <c r="C30" s="160" t="s">
        <v>52</v>
      </c>
    </row>
    <row r="31" customFormat="false" ht="27" hidden="false" customHeight="false" outlineLevel="0" collapsed="false">
      <c r="B31" s="158" t="n">
        <f aca="false">+Sheet1!B30</f>
        <v>480</v>
      </c>
      <c r="C31" s="160" t="s">
        <v>52</v>
      </c>
    </row>
    <row r="32" customFormat="false" ht="27" hidden="false" customHeight="false" outlineLevel="0" collapsed="false">
      <c r="B32" s="158" t="n">
        <f aca="false">+Sheet1!B31</f>
        <v>490</v>
      </c>
      <c r="C32" s="160" t="s">
        <v>52</v>
      </c>
    </row>
    <row r="33" customFormat="false" ht="27" hidden="false" customHeight="false" outlineLevel="0" collapsed="false">
      <c r="B33" s="158" t="n">
        <f aca="false">+Sheet1!B32</f>
        <v>500</v>
      </c>
      <c r="C33" s="160" t="s">
        <v>52</v>
      </c>
    </row>
    <row r="34" customFormat="false" ht="27" hidden="false" customHeight="false" outlineLevel="0" collapsed="false">
      <c r="B34" s="158" t="n">
        <f aca="false">+Sheet1!B33</f>
        <v>510</v>
      </c>
      <c r="C34" s="160" t="s">
        <v>52</v>
      </c>
    </row>
    <row r="35" customFormat="false" ht="27" hidden="false" customHeight="false" outlineLevel="0" collapsed="false">
      <c r="B35" s="158" t="n">
        <f aca="false">+Sheet1!B34</f>
        <v>520</v>
      </c>
      <c r="C35" s="160" t="s">
        <v>52</v>
      </c>
    </row>
    <row r="36" customFormat="false" ht="27" hidden="false" customHeight="false" outlineLevel="0" collapsed="false">
      <c r="B36" s="158" t="n">
        <f aca="false">+Sheet1!B35</f>
        <v>530</v>
      </c>
      <c r="C36" s="160" t="s">
        <v>52</v>
      </c>
    </row>
    <row r="37" customFormat="false" ht="13.5" hidden="false" customHeight="false" outlineLevel="0" collapsed="false">
      <c r="B37" s="158" t="n">
        <f aca="false">+Sheet1!B36</f>
        <v>0</v>
      </c>
      <c r="C3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7:01:24Z</dcterms:created>
  <dc:creator/>
  <dc:description/>
  <dc:language>en-US</dc:language>
  <cp:lastModifiedBy/>
  <dcterms:modified xsi:type="dcterms:W3CDTF">2019-09-29T22:16:07Z</dcterms:modified>
  <cp:revision>0</cp:revision>
  <dc:subject/>
  <dc:title/>
</cp:coreProperties>
</file>